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Y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7">
  <si>
    <r>
      <rPr>
        <b val="true"/>
        <sz val="14"/>
        <rFont val="Noto Sans"/>
        <family val="2"/>
      </rPr>
      <t xml:space="preserve">“之江嘉苑”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平方米房源申购人员（具有优先申购权的双职工）及计分排序公示表</t>
    </r>
  </si>
  <si>
    <t xml:space="preserve">序号　　</t>
  </si>
  <si>
    <t xml:space="preserve">个人基本信息</t>
  </si>
  <si>
    <r>
      <rPr>
        <sz val="9"/>
        <color rgb="FF000000"/>
        <rFont val="Noto Sans"/>
        <family val="2"/>
      </rPr>
      <t xml:space="preserve">专业技术职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级等信息</t>
    </r>
  </si>
  <si>
    <r>
      <rPr>
        <sz val="9"/>
        <color rgb="FF000000"/>
        <rFont val="Noto Sans"/>
        <family val="2"/>
      </rPr>
      <t xml:space="preserve">最后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信息</t>
    </r>
  </si>
  <si>
    <t xml:space="preserve">工作时间信息</t>
  </si>
  <si>
    <t xml:space="preserve">计算学龄分的学历信息</t>
  </si>
  <si>
    <t xml:space="preserve">计分情况</t>
  </si>
  <si>
    <t xml:space="preserve">部门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行政职务</t>
  </si>
  <si>
    <t xml:space="preserve">行政职级</t>
  </si>
  <si>
    <t xml:space="preserve">学历</t>
  </si>
  <si>
    <t xml:space="preserve">学位</t>
  </si>
  <si>
    <t xml:space="preserve">取得时间</t>
  </si>
  <si>
    <t xml:space="preserve">参加工作时间</t>
  </si>
  <si>
    <t xml:space="preserve">来院工作时间</t>
  </si>
  <si>
    <t xml:space="preserve">入学时间</t>
  </si>
  <si>
    <t xml:space="preserve">学制</t>
  </si>
  <si>
    <t xml:space="preserve">行政和专业技术职务及工勤技能等级分</t>
  </si>
  <si>
    <t xml:space="preserve">工龄分（虚龄）</t>
  </si>
  <si>
    <t xml:space="preserve">学龄分</t>
  </si>
  <si>
    <t xml:space="preserve">院龄（虚龄）</t>
  </si>
  <si>
    <t xml:space="preserve">计分</t>
  </si>
  <si>
    <t xml:space="preserve">配偶分</t>
  </si>
  <si>
    <t xml:space="preserve">总分</t>
  </si>
  <si>
    <t xml:space="preserve">排序结果</t>
  </si>
  <si>
    <t xml:space="preserve">备注</t>
  </si>
  <si>
    <t xml:space="preserve">综合保障部</t>
  </si>
  <si>
    <t xml:space="preserve">王卫星</t>
  </si>
  <si>
    <t xml:space="preserve">男</t>
  </si>
  <si>
    <t xml:space="preserve">工程师</t>
  </si>
  <si>
    <t xml:space="preserve"> </t>
  </si>
  <si>
    <t xml:space="preserve">大学</t>
  </si>
  <si>
    <t xml:space="preserve">1998.11</t>
  </si>
  <si>
    <t xml:space="preserve">配偶情况</t>
  </si>
  <si>
    <t xml:space="preserve">成人教育学院</t>
  </si>
  <si>
    <t xml:space="preserve">孙莉娅</t>
  </si>
  <si>
    <t xml:space="preserve">女</t>
  </si>
  <si>
    <t xml:space="preserve">高级政工师</t>
  </si>
  <si>
    <t xml:space="preserve">大专</t>
  </si>
  <si>
    <t xml:space="preserve">1982.05</t>
  </si>
  <si>
    <t xml:space="preserve">校领导</t>
  </si>
  <si>
    <t xml:space="preserve">王河江</t>
  </si>
  <si>
    <t xml:space="preserve">教授</t>
  </si>
  <si>
    <t xml:space="preserve">副院长</t>
  </si>
  <si>
    <t xml:space="preserve">本科</t>
  </si>
  <si>
    <t xml:space="preserve">硕士</t>
  </si>
  <si>
    <t xml:space="preserve">2006.03    </t>
  </si>
  <si>
    <t xml:space="preserve">信息化与资产管理部（采购管理办公室）</t>
  </si>
  <si>
    <t xml:space="preserve">李雪贞</t>
  </si>
  <si>
    <t xml:space="preserve">副研究员</t>
  </si>
  <si>
    <t xml:space="preserve">2003.07</t>
  </si>
  <si>
    <t xml:space="preserve">高中专</t>
  </si>
  <si>
    <t xml:space="preserve">1979/9</t>
  </si>
  <si>
    <t xml:space="preserve">商学院</t>
  </si>
  <si>
    <t xml:space="preserve">章海鸥</t>
  </si>
  <si>
    <t xml:space="preserve">博士研究生</t>
  </si>
  <si>
    <t xml:space="preserve">博士</t>
  </si>
  <si>
    <t xml:space="preserve">2006.06</t>
  </si>
  <si>
    <t xml:space="preserve">人文学院</t>
  </si>
  <si>
    <t xml:space="preserve">赖骞宇</t>
  </si>
  <si>
    <t xml:space="preserve">二级学院院长</t>
  </si>
  <si>
    <t xml:space="preserve">2005.07</t>
  </si>
  <si>
    <t xml:space="preserve">信息工程学院</t>
  </si>
  <si>
    <t xml:space="preserve">赵端阳</t>
  </si>
  <si>
    <t xml:space="preserve">副教授</t>
  </si>
  <si>
    <t xml:space="preserve">硕士研究生</t>
  </si>
  <si>
    <t xml:space="preserve">1987.07</t>
  </si>
  <si>
    <t xml:space="preserve">1978.9</t>
  </si>
  <si>
    <t xml:space="preserve">机械工程学院</t>
  </si>
  <si>
    <t xml:space="preserve">徐庆乡</t>
  </si>
  <si>
    <t xml:space="preserve">学士</t>
  </si>
  <si>
    <t xml:space="preserve">1982.07</t>
  </si>
  <si>
    <t xml:space="preserve">张建奇</t>
  </si>
  <si>
    <t xml:space="preserve">1999.07</t>
  </si>
  <si>
    <t xml:space="preserve">1979.9</t>
  </si>
  <si>
    <t xml:space="preserve">组织人事部</t>
  </si>
  <si>
    <t xml:space="preserve">李美群</t>
  </si>
  <si>
    <t xml:space="preserve">助理会计师</t>
  </si>
  <si>
    <t xml:space="preserve">六级职员 </t>
  </si>
  <si>
    <t xml:space="preserve">2005.06</t>
  </si>
  <si>
    <t xml:space="preserve">退休</t>
  </si>
  <si>
    <t xml:space="preserve">王文明</t>
  </si>
  <si>
    <t xml:space="preserve">高级工程师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退休</t>
    </r>
  </si>
  <si>
    <t xml:space="preserve">汪幼梅</t>
  </si>
  <si>
    <t xml:space="preserve">助理研究员</t>
  </si>
  <si>
    <t xml:space="preserve">六级职员</t>
  </si>
  <si>
    <t xml:space="preserve">1982.0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退休</t>
    </r>
  </si>
  <si>
    <t xml:space="preserve">保卫部</t>
  </si>
  <si>
    <t xml:space="preserve">张伟</t>
  </si>
  <si>
    <t xml:space="preserve">1992.01</t>
  </si>
  <si>
    <t xml:space="preserve">徐瑛</t>
  </si>
  <si>
    <t xml:space="preserve">七级职员</t>
  </si>
  <si>
    <t xml:space="preserve">1983.0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退休</t>
    </r>
  </si>
  <si>
    <t xml:space="preserve">罗斌</t>
  </si>
  <si>
    <t xml:space="preserve">总支书记</t>
  </si>
  <si>
    <t xml:space="preserve">2004.03</t>
  </si>
  <si>
    <t xml:space="preserve">刘健</t>
  </si>
  <si>
    <t xml:space="preserve">2009.01 1986.07</t>
  </si>
  <si>
    <t xml:space="preserve">设计学院</t>
  </si>
  <si>
    <t xml:space="preserve">伍建国</t>
  </si>
  <si>
    <t xml:space="preserve">中专讲师</t>
  </si>
  <si>
    <t xml:space="preserve">1985.07</t>
  </si>
  <si>
    <t xml:space="preserve">中旅（旅游）学院</t>
  </si>
  <si>
    <t xml:space="preserve">孙优萍</t>
  </si>
  <si>
    <t xml:space="preserve">2006.03 1986.03 </t>
  </si>
  <si>
    <t xml:space="preserve">杨怀娄</t>
  </si>
  <si>
    <t xml:space="preserve">中专助理讲师</t>
  </si>
  <si>
    <t xml:space="preserve">部长</t>
  </si>
  <si>
    <t xml:space="preserve">七级职员 </t>
  </si>
  <si>
    <t xml:space="preserve">1989.07</t>
  </si>
  <si>
    <t xml:space="preserve">理学院</t>
  </si>
  <si>
    <t xml:space="preserve">俞卫华</t>
  </si>
  <si>
    <t xml:space="preserve">2007.06</t>
  </si>
  <si>
    <t xml:space="preserve">1985.09</t>
  </si>
  <si>
    <t xml:space="preserve">创新创业学院</t>
  </si>
  <si>
    <t xml:space="preserve">朱欢乔</t>
  </si>
  <si>
    <t xml:space="preserve">2002.03</t>
  </si>
  <si>
    <t xml:space="preserve">程伟红</t>
  </si>
  <si>
    <t xml:space="preserve">工勤三级</t>
  </si>
  <si>
    <t xml:space="preserve">高中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退休</t>
    </r>
  </si>
  <si>
    <t xml:space="preserve">何朝阳</t>
  </si>
  <si>
    <t xml:space="preserve">研究员</t>
  </si>
  <si>
    <t xml:space="preserve">2006.03 1992.07 </t>
  </si>
  <si>
    <t xml:space="preserve">本科 </t>
  </si>
  <si>
    <t xml:space="preserve">沈国斐</t>
  </si>
  <si>
    <t xml:space="preserve">2005.09 1996.07 </t>
  </si>
  <si>
    <t xml:space="preserve">陈祥华</t>
  </si>
  <si>
    <t xml:space="preserve">计划财务部</t>
  </si>
  <si>
    <t xml:space="preserve">陈海燕</t>
  </si>
  <si>
    <t xml:space="preserve">八级职员</t>
  </si>
  <si>
    <t xml:space="preserve">2006.04</t>
  </si>
  <si>
    <t xml:space="preserve">陈伦华</t>
  </si>
  <si>
    <t xml:space="preserve">讲师</t>
  </si>
  <si>
    <t xml:space="preserve">2005.03</t>
  </si>
  <si>
    <t xml:space="preserve">初中专</t>
  </si>
  <si>
    <t xml:space="preserve">莫生红</t>
  </si>
  <si>
    <t xml:space="preserve">2008.07 1996.07   </t>
  </si>
  <si>
    <t xml:space="preserve">程抱英</t>
  </si>
  <si>
    <t xml:space="preserve">1992.07</t>
  </si>
  <si>
    <t xml:space="preserve">中专</t>
  </si>
  <si>
    <t xml:space="preserve">图书馆</t>
  </si>
  <si>
    <t xml:space="preserve">肖慕鸿</t>
  </si>
  <si>
    <t xml:space="preserve">会计师</t>
  </si>
  <si>
    <t xml:space="preserve">2007.01</t>
  </si>
  <si>
    <t xml:space="preserve">赵建锋</t>
  </si>
  <si>
    <t xml:space="preserve">中专高级讲师</t>
  </si>
  <si>
    <t xml:space="preserve">1988.07</t>
  </si>
  <si>
    <t xml:space="preserve">1984.7</t>
  </si>
  <si>
    <t xml:space="preserve">张迎春</t>
  </si>
  <si>
    <t xml:space="preserve">副部长</t>
  </si>
  <si>
    <t xml:space="preserve">2010.09 2000.12 </t>
  </si>
  <si>
    <t xml:space="preserve">卜庆军</t>
  </si>
  <si>
    <t xml:space="preserve">2005.03 1993.07 </t>
  </si>
  <si>
    <t xml:space="preserve">古赞歌</t>
  </si>
  <si>
    <t xml:space="preserve">2005.03 1996.07 </t>
  </si>
  <si>
    <t xml:space="preserve">科研部（学科建设办公室）</t>
  </si>
  <si>
    <t xml:space="preserve">杨友东</t>
  </si>
  <si>
    <t xml:space="preserve">2008.09</t>
  </si>
  <si>
    <t xml:space="preserve">竺奕华</t>
  </si>
  <si>
    <t xml:space="preserve">馆员</t>
  </si>
  <si>
    <t xml:space="preserve">2002.07</t>
  </si>
  <si>
    <t xml:space="preserve">程国标</t>
  </si>
  <si>
    <t xml:space="preserve">2008.06 1985.07</t>
  </si>
  <si>
    <t xml:space="preserve">王晓春</t>
  </si>
  <si>
    <t xml:space="preserve">1995.07</t>
  </si>
  <si>
    <t xml:space="preserve">外国语学院</t>
  </si>
  <si>
    <t xml:space="preserve">张华斌</t>
  </si>
  <si>
    <t xml:space="preserve">2000.09 2008.06 </t>
  </si>
  <si>
    <t xml:space="preserve">杨敏</t>
  </si>
  <si>
    <t xml:space="preserve"> 1996.07 2004.06 </t>
  </si>
  <si>
    <t xml:space="preserve">蒋革</t>
  </si>
  <si>
    <t xml:space="preserve">二级学院副院长</t>
  </si>
  <si>
    <t xml:space="preserve">2002.06</t>
  </si>
  <si>
    <t xml:space="preserve">学生工作部（校友工作办公室）团委
</t>
  </si>
  <si>
    <t xml:space="preserve">宗晓晓</t>
  </si>
  <si>
    <t xml:space="preserve">2008.06  2001.07</t>
  </si>
  <si>
    <t xml:space="preserve">专科</t>
  </si>
  <si>
    <t xml:space="preserve">孙小权</t>
  </si>
  <si>
    <t xml:space="preserve">2005.07 1999.12</t>
  </si>
  <si>
    <t xml:space="preserve">1986.09</t>
  </si>
  <si>
    <t xml:space="preserve">邹丽英</t>
  </si>
  <si>
    <t xml:space="preserve">2003.12</t>
  </si>
  <si>
    <t xml:space="preserve">王真慧</t>
  </si>
  <si>
    <t xml:space="preserve">2012.06.30</t>
  </si>
  <si>
    <t xml:space="preserve">张佳</t>
  </si>
  <si>
    <t xml:space="preserve">2000.06</t>
  </si>
  <si>
    <t xml:space="preserve">后勤服务与经营发展中心</t>
  </si>
  <si>
    <t xml:space="preserve">宋汉卫</t>
  </si>
  <si>
    <t xml:space="preserve">主任</t>
  </si>
  <si>
    <t xml:space="preserve">2011.06.17  2004.07 </t>
  </si>
  <si>
    <t xml:space="preserve">1991.9.1</t>
  </si>
  <si>
    <t xml:space="preserve">蒋红花</t>
  </si>
  <si>
    <t xml:space="preserve">2011.7.1</t>
  </si>
  <si>
    <t xml:space="preserve">穆洪贵</t>
  </si>
  <si>
    <t xml:space="preserve">2006.06 1996.07 </t>
  </si>
  <si>
    <t xml:space="preserve">王丽辉</t>
  </si>
  <si>
    <t xml:space="preserve">2008.12      1999.07 </t>
  </si>
  <si>
    <t xml:space="preserve">体育军训部</t>
  </si>
  <si>
    <t xml:space="preserve">王华军</t>
  </si>
  <si>
    <t xml:space="preserve">2007.06  1997.07</t>
  </si>
  <si>
    <t xml:space="preserve">詹筱蕾</t>
  </si>
  <si>
    <t xml:space="preserve">硕士  </t>
  </si>
  <si>
    <t xml:space="preserve">2007.12 1999.07</t>
  </si>
  <si>
    <t xml:space="preserve">教务部（教师教学发展中心）</t>
  </si>
  <si>
    <t xml:space="preserve">骆崇</t>
  </si>
  <si>
    <t xml:space="preserve">2008.01 1998.07</t>
  </si>
  <si>
    <t xml:space="preserve">张彦苓</t>
  </si>
  <si>
    <t xml:space="preserve">2009.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/d/yyyy"/>
    <numFmt numFmtId="169" formatCode="0_);[RED]\(0\)"/>
    <numFmt numFmtId="170" formatCode="yyyy\年m\月;@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4" xfId="21"/>
    <cellStyle name="千位分隔 2 8" xfId="22"/>
    <cellStyle name="常规 10" xfId="23"/>
    <cellStyle name="常规 15" xfId="24"/>
    <cellStyle name="常规 18" xfId="25"/>
    <cellStyle name="常规 2" xfId="26"/>
    <cellStyle name="常规 2 5" xfId="27"/>
    <cellStyle name="常规 2 7" xfId="28"/>
    <cellStyle name="常规 2 8" xfId="29"/>
    <cellStyle name="常规 20" xfId="30"/>
    <cellStyle name="常规 23" xfId="31"/>
    <cellStyle name="常规 3" xfId="32"/>
    <cellStyle name="常规 3 2" xfId="33"/>
    <cellStyle name="常规 4" xfId="34"/>
    <cellStyle name="常规 7" xfId="35"/>
    <cellStyle name="常规 7 2" xfId="36"/>
    <cellStyle name="常规 8" xfId="37"/>
    <cellStyle name="常规 9" xfId="38"/>
    <cellStyle name="常规_Sheet1" xfId="39"/>
    <cellStyle name="常规_Sheet1 2" xfId="40"/>
  </cellStyles>
  <dxfs count="1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</xdr:row>
      <xdr:rowOff>75960</xdr:rowOff>
    </xdr:from>
    <xdr:to>
      <xdr:col>12</xdr:col>
      <xdr:colOff>305280</xdr:colOff>
      <xdr:row>4</xdr:row>
      <xdr:rowOff>181080</xdr:rowOff>
    </xdr:to>
    <xdr:sp>
      <xdr:nvSpPr>
        <xdr:cNvPr id="0" name="Line 9306"/>
        <xdr:cNvSpPr/>
      </xdr:nvSpPr>
      <xdr:spPr>
        <a:xfrm flipV="1">
          <a:off x="8702280" y="1476000"/>
          <a:ext cx="207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920</xdr:colOff>
      <xdr:row>4</xdr:row>
      <xdr:rowOff>75960</xdr:rowOff>
    </xdr:from>
    <xdr:to>
      <xdr:col>13</xdr:col>
      <xdr:colOff>304920</xdr:colOff>
      <xdr:row>4</xdr:row>
      <xdr:rowOff>181080</xdr:rowOff>
    </xdr:to>
    <xdr:sp>
      <xdr:nvSpPr>
        <xdr:cNvPr id="1" name="Line 9307"/>
        <xdr:cNvSpPr/>
      </xdr:nvSpPr>
      <xdr:spPr>
        <a:xfrm flipV="1">
          <a:off x="9419040" y="1476000"/>
          <a:ext cx="207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920</xdr:colOff>
      <xdr:row>4</xdr:row>
      <xdr:rowOff>75960</xdr:rowOff>
    </xdr:from>
    <xdr:to>
      <xdr:col>13</xdr:col>
      <xdr:colOff>304920</xdr:colOff>
      <xdr:row>4</xdr:row>
      <xdr:rowOff>181080</xdr:rowOff>
    </xdr:to>
    <xdr:sp>
      <xdr:nvSpPr>
        <xdr:cNvPr id="2" name="Line 9306"/>
        <xdr:cNvSpPr/>
      </xdr:nvSpPr>
      <xdr:spPr>
        <a:xfrm flipV="1">
          <a:off x="9419040" y="1476000"/>
          <a:ext cx="207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920</xdr:colOff>
      <xdr:row>4</xdr:row>
      <xdr:rowOff>75960</xdr:rowOff>
    </xdr:from>
    <xdr:to>
      <xdr:col>14</xdr:col>
      <xdr:colOff>304560</xdr:colOff>
      <xdr:row>4</xdr:row>
      <xdr:rowOff>181080</xdr:rowOff>
    </xdr:to>
    <xdr:sp>
      <xdr:nvSpPr>
        <xdr:cNvPr id="3" name="Line 9307"/>
        <xdr:cNvSpPr/>
      </xdr:nvSpPr>
      <xdr:spPr>
        <a:xfrm flipV="1">
          <a:off x="10082160" y="1476000"/>
          <a:ext cx="2066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9.99"/>
    <col collapsed="false" customWidth="true" hidden="false" outlineLevel="0" max="7" min="6" style="0" width="8.36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8.62"/>
    <col collapsed="false" customWidth="true" hidden="false" outlineLevel="0" max="13" min="13" style="0" width="8.24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87"/>
    <col collapsed="false" customWidth="true" hidden="false" outlineLevel="0" max="21" min="21" style="0" width="7.24"/>
    <col collapsed="false" customWidth="true" hidden="false" outlineLevel="0" max="22" min="22" style="0" width="7.62"/>
    <col collapsed="false" customWidth="true" hidden="false" outlineLevel="0" max="23" min="23" style="0" width="7.12"/>
    <col collapsed="false" customWidth="true" hidden="false" outlineLevel="0" max="25" min="25" style="0" width="1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4" t="s">
        <v>4</v>
      </c>
      <c r="J2" s="4"/>
      <c r="K2" s="4"/>
      <c r="L2" s="4" t="s">
        <v>5</v>
      </c>
      <c r="M2" s="4"/>
      <c r="N2" s="4" t="s">
        <v>6</v>
      </c>
      <c r="O2" s="4"/>
      <c r="P2" s="4"/>
      <c r="Q2" s="4" t="s">
        <v>7</v>
      </c>
      <c r="R2" s="4"/>
      <c r="S2" s="4"/>
      <c r="T2" s="4"/>
      <c r="U2" s="4"/>
      <c r="V2" s="4"/>
      <c r="W2" s="5"/>
      <c r="X2" s="6"/>
      <c r="Y2" s="6"/>
    </row>
    <row r="3" customFormat="false" ht="56.25" hidden="false" customHeight="false" outlineLevel="0" collapsed="false">
      <c r="A3" s="2"/>
      <c r="B3" s="7" t="s">
        <v>8</v>
      </c>
      <c r="C3" s="8" t="s">
        <v>9</v>
      </c>
      <c r="D3" s="7" t="s">
        <v>10</v>
      </c>
      <c r="E3" s="8" t="s">
        <v>11</v>
      </c>
      <c r="F3" s="8" t="s">
        <v>12</v>
      </c>
      <c r="G3" s="7" t="s">
        <v>13</v>
      </c>
      <c r="H3" s="7" t="s">
        <v>14</v>
      </c>
      <c r="I3" s="9" t="s">
        <v>15</v>
      </c>
      <c r="J3" s="7" t="s">
        <v>16</v>
      </c>
      <c r="K3" s="10" t="s">
        <v>17</v>
      </c>
      <c r="L3" s="11" t="s">
        <v>18</v>
      </c>
      <c r="M3" s="12" t="s">
        <v>19</v>
      </c>
      <c r="N3" s="8" t="s">
        <v>15</v>
      </c>
      <c r="O3" s="8" t="s">
        <v>20</v>
      </c>
      <c r="P3" s="13" t="s">
        <v>21</v>
      </c>
      <c r="Q3" s="14" t="s">
        <v>22</v>
      </c>
      <c r="R3" s="15" t="s">
        <v>23</v>
      </c>
      <c r="S3" s="14" t="s">
        <v>24</v>
      </c>
      <c r="T3" s="15" t="s">
        <v>25</v>
      </c>
      <c r="U3" s="14" t="s">
        <v>26</v>
      </c>
      <c r="V3" s="15" t="s">
        <v>27</v>
      </c>
      <c r="W3" s="13" t="s">
        <v>28</v>
      </c>
      <c r="X3" s="13" t="s">
        <v>29</v>
      </c>
      <c r="Y3" s="13" t="s">
        <v>30</v>
      </c>
    </row>
    <row r="4" customFormat="false" ht="14.25" hidden="false" customHeight="false" outlineLevel="0" collapsed="false">
      <c r="A4" s="16" t="n">
        <v>1</v>
      </c>
      <c r="B4" s="17" t="s">
        <v>31</v>
      </c>
      <c r="C4" s="18" t="s">
        <v>32</v>
      </c>
      <c r="D4" s="19" t="s">
        <v>33</v>
      </c>
      <c r="E4" s="20" t="n">
        <v>21122</v>
      </c>
      <c r="F4" s="18" t="s">
        <v>34</v>
      </c>
      <c r="G4" s="17"/>
      <c r="H4" s="21" t="s">
        <v>35</v>
      </c>
      <c r="I4" s="22" t="s">
        <v>36</v>
      </c>
      <c r="J4" s="22"/>
      <c r="K4" s="23" t="s">
        <v>37</v>
      </c>
      <c r="L4" s="24" t="n">
        <v>27546</v>
      </c>
      <c r="M4" s="24" t="n">
        <v>28703</v>
      </c>
      <c r="N4" s="24"/>
      <c r="O4" s="24"/>
      <c r="P4" s="25"/>
      <c r="Q4" s="26" t="n">
        <v>24</v>
      </c>
      <c r="R4" s="26" t="n">
        <v>43</v>
      </c>
      <c r="S4" s="26" t="n">
        <v>0</v>
      </c>
      <c r="T4" s="27" t="n">
        <v>5.3</v>
      </c>
      <c r="U4" s="26" t="n">
        <v>72.3</v>
      </c>
      <c r="V4" s="26" t="n">
        <v>72.3</v>
      </c>
      <c r="W4" s="28" t="n">
        <v>144.6</v>
      </c>
      <c r="X4" s="29" t="n">
        <v>1</v>
      </c>
      <c r="Y4" s="30"/>
    </row>
    <row r="5" customFormat="false" ht="22.5" hidden="false" customHeight="false" outlineLevel="0" collapsed="false">
      <c r="A5" s="17" t="s">
        <v>38</v>
      </c>
      <c r="B5" s="19" t="s">
        <v>39</v>
      </c>
      <c r="C5" s="18" t="s">
        <v>40</v>
      </c>
      <c r="D5" s="19" t="s">
        <v>41</v>
      </c>
      <c r="E5" s="20" t="n">
        <v>21060</v>
      </c>
      <c r="F5" s="18" t="s">
        <v>42</v>
      </c>
      <c r="G5" s="17"/>
      <c r="H5" s="31" t="s">
        <v>35</v>
      </c>
      <c r="I5" s="32" t="s">
        <v>43</v>
      </c>
      <c r="J5" s="32"/>
      <c r="K5" s="33" t="s">
        <v>44</v>
      </c>
      <c r="L5" s="34" t="n">
        <v>27546</v>
      </c>
      <c r="M5" s="34" t="n">
        <v>28430</v>
      </c>
      <c r="N5" s="34"/>
      <c r="O5" s="35"/>
      <c r="P5" s="36"/>
      <c r="Q5" s="37" t="n">
        <v>24</v>
      </c>
      <c r="R5" s="37" t="n">
        <v>43</v>
      </c>
      <c r="S5" s="37" t="n">
        <v>0</v>
      </c>
      <c r="T5" s="38" t="n">
        <v>5.3</v>
      </c>
      <c r="U5" s="37" t="n">
        <v>72.3</v>
      </c>
      <c r="V5" s="38"/>
      <c r="W5" s="28"/>
      <c r="X5" s="29"/>
      <c r="Y5" s="6"/>
    </row>
    <row r="6" customFormat="false" ht="14.25" hidden="false" customHeight="false" outlineLevel="0" collapsed="false">
      <c r="A6" s="17" t="n">
        <v>2</v>
      </c>
      <c r="B6" s="17" t="s">
        <v>45</v>
      </c>
      <c r="C6" s="18" t="s">
        <v>46</v>
      </c>
      <c r="D6" s="19" t="s">
        <v>33</v>
      </c>
      <c r="E6" s="20" t="n">
        <v>22993</v>
      </c>
      <c r="F6" s="18" t="s">
        <v>47</v>
      </c>
      <c r="G6" s="17" t="s">
        <v>48</v>
      </c>
      <c r="H6" s="39" t="s">
        <v>35</v>
      </c>
      <c r="I6" s="17" t="s">
        <v>49</v>
      </c>
      <c r="J6" s="17" t="s">
        <v>50</v>
      </c>
      <c r="K6" s="40" t="s">
        <v>51</v>
      </c>
      <c r="L6" s="41" t="n">
        <v>29556</v>
      </c>
      <c r="M6" s="41" t="n">
        <v>31747</v>
      </c>
      <c r="N6" s="42" t="s">
        <v>49</v>
      </c>
      <c r="O6" s="42" t="n">
        <v>29830</v>
      </c>
      <c r="P6" s="43" t="n">
        <v>4</v>
      </c>
      <c r="Q6" s="44" t="n">
        <v>28</v>
      </c>
      <c r="R6" s="44" t="n">
        <v>38</v>
      </c>
      <c r="S6" s="44" t="n">
        <v>0</v>
      </c>
      <c r="T6" s="19" t="n">
        <v>5.3</v>
      </c>
      <c r="U6" s="44" t="n">
        <v>71.3</v>
      </c>
      <c r="V6" s="45" t="n">
        <v>68.3</v>
      </c>
      <c r="W6" s="44" t="n">
        <v>139.6</v>
      </c>
      <c r="X6" s="46" t="n">
        <v>2</v>
      </c>
      <c r="Y6" s="47"/>
    </row>
    <row r="7" customFormat="false" ht="45" hidden="false" customHeight="false" outlineLevel="0" collapsed="false">
      <c r="A7" s="17" t="s">
        <v>38</v>
      </c>
      <c r="B7" s="48" t="s">
        <v>52</v>
      </c>
      <c r="C7" s="49" t="s">
        <v>53</v>
      </c>
      <c r="D7" s="48" t="s">
        <v>41</v>
      </c>
      <c r="E7" s="50" t="n">
        <v>22967</v>
      </c>
      <c r="F7" s="49" t="s">
        <v>54</v>
      </c>
      <c r="G7" s="51" t="s">
        <v>35</v>
      </c>
      <c r="H7" s="52"/>
      <c r="I7" s="53" t="s">
        <v>49</v>
      </c>
      <c r="J7" s="53"/>
      <c r="K7" s="54" t="s">
        <v>55</v>
      </c>
      <c r="L7" s="55" t="n">
        <v>29891</v>
      </c>
      <c r="M7" s="55" t="n">
        <v>34578</v>
      </c>
      <c r="N7" s="56" t="s">
        <v>56</v>
      </c>
      <c r="O7" s="54" t="s">
        <v>57</v>
      </c>
      <c r="P7" s="57" t="n">
        <v>2</v>
      </c>
      <c r="Q7" s="45" t="n">
        <v>24</v>
      </c>
      <c r="R7" s="45" t="n">
        <v>37</v>
      </c>
      <c r="S7" s="45" t="n">
        <v>2</v>
      </c>
      <c r="T7" s="19" t="n">
        <v>5.3</v>
      </c>
      <c r="U7" s="45" t="n">
        <v>68.3</v>
      </c>
      <c r="V7" s="19"/>
      <c r="W7" s="44"/>
      <c r="X7" s="46"/>
      <c r="Y7" s="47"/>
    </row>
    <row r="8" customFormat="false" ht="14.25" hidden="false" customHeight="false" outlineLevel="0" collapsed="false">
      <c r="A8" s="17" t="n">
        <v>3</v>
      </c>
      <c r="B8" s="17" t="s">
        <v>58</v>
      </c>
      <c r="C8" s="18" t="s">
        <v>59</v>
      </c>
      <c r="D8" s="19" t="s">
        <v>33</v>
      </c>
      <c r="E8" s="20" t="n">
        <v>22527</v>
      </c>
      <c r="F8" s="18" t="s">
        <v>47</v>
      </c>
      <c r="G8" s="17"/>
      <c r="H8" s="22"/>
      <c r="I8" s="58" t="s">
        <v>60</v>
      </c>
      <c r="J8" s="22" t="s">
        <v>61</v>
      </c>
      <c r="K8" s="23" t="s">
        <v>62</v>
      </c>
      <c r="L8" s="24" t="n">
        <v>30864</v>
      </c>
      <c r="M8" s="24" t="n">
        <v>39384</v>
      </c>
      <c r="N8" s="59" t="s">
        <v>49</v>
      </c>
      <c r="O8" s="60" t="n">
        <v>1980.09</v>
      </c>
      <c r="P8" s="25" t="n">
        <v>4</v>
      </c>
      <c r="Q8" s="26" t="n">
        <v>28</v>
      </c>
      <c r="R8" s="26" t="n">
        <v>34</v>
      </c>
      <c r="S8" s="26" t="n">
        <v>4</v>
      </c>
      <c r="T8" s="27" t="n">
        <v>3.7</v>
      </c>
      <c r="U8" s="26" t="n">
        <v>69.7</v>
      </c>
      <c r="V8" s="61" t="n">
        <v>69.7</v>
      </c>
      <c r="W8" s="61" t="n">
        <v>139.4</v>
      </c>
      <c r="X8" s="62" t="n">
        <v>3</v>
      </c>
      <c r="Y8" s="30"/>
    </row>
    <row r="9" customFormat="false" ht="22.5" hidden="false" customHeight="false" outlineLevel="0" collapsed="false">
      <c r="A9" s="17" t="s">
        <v>38</v>
      </c>
      <c r="B9" s="17" t="s">
        <v>63</v>
      </c>
      <c r="C9" s="18" t="s">
        <v>64</v>
      </c>
      <c r="D9" s="19" t="s">
        <v>41</v>
      </c>
      <c r="E9" s="20" t="n">
        <v>23464</v>
      </c>
      <c r="F9" s="18" t="s">
        <v>47</v>
      </c>
      <c r="G9" s="63" t="s">
        <v>65</v>
      </c>
      <c r="H9" s="17"/>
      <c r="I9" s="64" t="s">
        <v>60</v>
      </c>
      <c r="J9" s="17" t="s">
        <v>61</v>
      </c>
      <c r="K9" s="40" t="s">
        <v>66</v>
      </c>
      <c r="L9" s="42" t="n">
        <v>30895</v>
      </c>
      <c r="M9" s="42" t="n">
        <v>39356</v>
      </c>
      <c r="N9" s="42" t="s">
        <v>49</v>
      </c>
      <c r="O9" s="42" t="n">
        <v>29465</v>
      </c>
      <c r="P9" s="43" t="n">
        <v>4</v>
      </c>
      <c r="Q9" s="45" t="n">
        <v>28</v>
      </c>
      <c r="R9" s="45" t="n">
        <v>34</v>
      </c>
      <c r="S9" s="45" t="n">
        <v>4</v>
      </c>
      <c r="T9" s="19" t="n">
        <v>3.7</v>
      </c>
      <c r="U9" s="45" t="n">
        <v>69.7</v>
      </c>
      <c r="V9" s="19"/>
      <c r="W9" s="61"/>
      <c r="X9" s="62"/>
      <c r="Y9" s="47"/>
    </row>
    <row r="10" customFormat="false" ht="22.5" hidden="false" customHeight="false" outlineLevel="0" collapsed="false">
      <c r="A10" s="17" t="n">
        <v>4</v>
      </c>
      <c r="B10" s="17" t="s">
        <v>67</v>
      </c>
      <c r="C10" s="18" t="s">
        <v>68</v>
      </c>
      <c r="D10" s="19" t="s">
        <v>33</v>
      </c>
      <c r="E10" s="20" t="n">
        <v>21675</v>
      </c>
      <c r="F10" s="18" t="s">
        <v>69</v>
      </c>
      <c r="G10" s="17"/>
      <c r="H10" s="31" t="s">
        <v>35</v>
      </c>
      <c r="I10" s="32" t="s">
        <v>70</v>
      </c>
      <c r="J10" s="32" t="s">
        <v>50</v>
      </c>
      <c r="K10" s="33" t="s">
        <v>71</v>
      </c>
      <c r="L10" s="34" t="n">
        <v>30164</v>
      </c>
      <c r="M10" s="34" t="n">
        <v>32540</v>
      </c>
      <c r="N10" s="65" t="s">
        <v>49</v>
      </c>
      <c r="O10" s="33" t="s">
        <v>72</v>
      </c>
      <c r="P10" s="36" t="n">
        <v>4</v>
      </c>
      <c r="Q10" s="37" t="n">
        <v>24</v>
      </c>
      <c r="R10" s="37" t="n">
        <v>36</v>
      </c>
      <c r="S10" s="37" t="n">
        <v>4</v>
      </c>
      <c r="T10" s="38" t="n">
        <v>5.3</v>
      </c>
      <c r="U10" s="37" t="n">
        <v>69.3</v>
      </c>
      <c r="V10" s="66" t="n">
        <v>69.3</v>
      </c>
      <c r="W10" s="44" t="n">
        <v>138.6</v>
      </c>
      <c r="X10" s="46" t="n">
        <v>4</v>
      </c>
      <c r="Y10" s="6"/>
    </row>
    <row r="11" customFormat="false" ht="22.5" hidden="false" customHeight="false" outlineLevel="0" collapsed="false">
      <c r="A11" s="17" t="s">
        <v>38</v>
      </c>
      <c r="B11" s="19" t="s">
        <v>73</v>
      </c>
      <c r="C11" s="18" t="s">
        <v>74</v>
      </c>
      <c r="D11" s="19" t="s">
        <v>41</v>
      </c>
      <c r="E11" s="20" t="n">
        <v>22631</v>
      </c>
      <c r="F11" s="18" t="s">
        <v>69</v>
      </c>
      <c r="G11" s="17"/>
      <c r="H11" s="17"/>
      <c r="I11" s="17" t="s">
        <v>49</v>
      </c>
      <c r="J11" s="17" t="s">
        <v>75</v>
      </c>
      <c r="K11" s="40" t="s">
        <v>76</v>
      </c>
      <c r="L11" s="42" t="n">
        <v>30164</v>
      </c>
      <c r="M11" s="42" t="n">
        <v>31260</v>
      </c>
      <c r="N11" s="42" t="s">
        <v>49</v>
      </c>
      <c r="O11" s="67" t="n">
        <v>1978.9</v>
      </c>
      <c r="P11" s="43" t="n">
        <v>4</v>
      </c>
      <c r="Q11" s="45" t="n">
        <v>24</v>
      </c>
      <c r="R11" s="45" t="n">
        <v>36</v>
      </c>
      <c r="S11" s="45" t="n">
        <v>4</v>
      </c>
      <c r="T11" s="19" t="n">
        <v>5.3</v>
      </c>
      <c r="U11" s="45" t="n">
        <v>69.3</v>
      </c>
      <c r="V11" s="19"/>
      <c r="W11" s="44"/>
      <c r="X11" s="46"/>
      <c r="Y11" s="47"/>
    </row>
    <row r="12" customFormat="false" ht="22.5" hidden="false" customHeight="false" outlineLevel="0" collapsed="false">
      <c r="A12" s="17" t="n">
        <v>5</v>
      </c>
      <c r="B12" s="17" t="s">
        <v>67</v>
      </c>
      <c r="C12" s="18" t="s">
        <v>77</v>
      </c>
      <c r="D12" s="19" t="s">
        <v>33</v>
      </c>
      <c r="E12" s="20" t="n">
        <v>22215</v>
      </c>
      <c r="F12" s="18" t="s">
        <v>69</v>
      </c>
      <c r="G12" s="17"/>
      <c r="H12" s="22"/>
      <c r="I12" s="22" t="s">
        <v>70</v>
      </c>
      <c r="J12" s="22" t="s">
        <v>50</v>
      </c>
      <c r="K12" s="23" t="s">
        <v>78</v>
      </c>
      <c r="L12" s="59" t="n">
        <v>30529</v>
      </c>
      <c r="M12" s="59" t="n">
        <v>34335</v>
      </c>
      <c r="N12" s="59" t="s">
        <v>49</v>
      </c>
      <c r="O12" s="23" t="s">
        <v>79</v>
      </c>
      <c r="P12" s="25" t="n">
        <v>4</v>
      </c>
      <c r="Q12" s="26" t="n">
        <v>24</v>
      </c>
      <c r="R12" s="26" t="n">
        <v>35</v>
      </c>
      <c r="S12" s="26" t="n">
        <v>4</v>
      </c>
      <c r="T12" s="27" t="n">
        <v>5.3</v>
      </c>
      <c r="U12" s="26" t="n">
        <v>68.3</v>
      </c>
      <c r="V12" s="61" t="n">
        <v>68.3</v>
      </c>
      <c r="W12" s="28" t="n">
        <f aca="false">SUM(U12:V12)</f>
        <v>136.6</v>
      </c>
      <c r="X12" s="29" t="n">
        <v>5</v>
      </c>
      <c r="Y12" s="30"/>
    </row>
    <row r="13" customFormat="false" ht="14.25" hidden="false" customHeight="false" outlineLevel="0" collapsed="false">
      <c r="A13" s="17" t="s">
        <v>38</v>
      </c>
      <c r="B13" s="68" t="s">
        <v>80</v>
      </c>
      <c r="C13" s="69" t="s">
        <v>81</v>
      </c>
      <c r="D13" s="70" t="s">
        <v>41</v>
      </c>
      <c r="E13" s="71" t="n">
        <v>22581</v>
      </c>
      <c r="F13" s="69" t="s">
        <v>82</v>
      </c>
      <c r="G13" s="72" t="s">
        <v>35</v>
      </c>
      <c r="H13" s="73" t="s">
        <v>83</v>
      </c>
      <c r="I13" s="74" t="s">
        <v>43</v>
      </c>
      <c r="J13" s="74"/>
      <c r="K13" s="75" t="s">
        <v>84</v>
      </c>
      <c r="L13" s="76" t="n">
        <v>28946</v>
      </c>
      <c r="M13" s="76" t="n">
        <v>34335</v>
      </c>
      <c r="N13" s="76" t="s">
        <v>35</v>
      </c>
      <c r="O13" s="76" t="s">
        <v>35</v>
      </c>
      <c r="P13" s="77" t="s">
        <v>35</v>
      </c>
      <c r="Q13" s="66" t="n">
        <v>24</v>
      </c>
      <c r="R13" s="66" t="n">
        <v>39</v>
      </c>
      <c r="S13" s="66" t="n">
        <v>0</v>
      </c>
      <c r="T13" s="38" t="n">
        <v>5.3</v>
      </c>
      <c r="U13" s="66" t="n">
        <v>68.3</v>
      </c>
      <c r="V13" s="38"/>
      <c r="W13" s="28"/>
      <c r="X13" s="29"/>
      <c r="Y13" s="6"/>
    </row>
    <row r="14" customFormat="false" ht="22.5" hidden="false" customHeight="false" outlineLevel="0" collapsed="false">
      <c r="A14" s="17" t="n">
        <v>6</v>
      </c>
      <c r="B14" s="17" t="s">
        <v>85</v>
      </c>
      <c r="C14" s="18" t="s">
        <v>86</v>
      </c>
      <c r="D14" s="78" t="s">
        <v>33</v>
      </c>
      <c r="E14" s="20" t="n">
        <v>20779</v>
      </c>
      <c r="F14" s="18" t="s">
        <v>87</v>
      </c>
      <c r="G14" s="17"/>
      <c r="H14" s="17"/>
      <c r="I14" s="17" t="s">
        <v>49</v>
      </c>
      <c r="J14" s="17" t="s">
        <v>75</v>
      </c>
      <c r="K14" s="40" t="s">
        <v>76</v>
      </c>
      <c r="L14" s="42" t="n">
        <v>28277</v>
      </c>
      <c r="M14" s="42" t="n">
        <v>34090</v>
      </c>
      <c r="N14" s="79" t="s">
        <v>35</v>
      </c>
      <c r="O14" s="79" t="s">
        <v>35</v>
      </c>
      <c r="P14" s="79" t="s">
        <v>35</v>
      </c>
      <c r="Q14" s="44" t="n">
        <v>24</v>
      </c>
      <c r="R14" s="44" t="n">
        <v>40</v>
      </c>
      <c r="S14" s="44" t="n">
        <v>0</v>
      </c>
      <c r="T14" s="19" t="n">
        <v>4.8</v>
      </c>
      <c r="U14" s="44" t="n">
        <v>68.8</v>
      </c>
      <c r="V14" s="44" t="n">
        <v>65.8</v>
      </c>
      <c r="W14" s="44" t="n">
        <v>134.6</v>
      </c>
      <c r="X14" s="46" t="n">
        <v>6</v>
      </c>
      <c r="Y14" s="80" t="s">
        <v>88</v>
      </c>
    </row>
    <row r="15" customFormat="false" ht="22.5" hidden="false" customHeight="false" outlineLevel="0" collapsed="false">
      <c r="A15" s="17" t="s">
        <v>38</v>
      </c>
      <c r="B15" s="17" t="s">
        <v>85</v>
      </c>
      <c r="C15" s="18" t="s">
        <v>89</v>
      </c>
      <c r="D15" s="17" t="s">
        <v>41</v>
      </c>
      <c r="E15" s="20" t="n">
        <v>22141</v>
      </c>
      <c r="F15" s="18" t="s">
        <v>90</v>
      </c>
      <c r="G15" s="16" t="s">
        <v>35</v>
      </c>
      <c r="H15" s="17" t="s">
        <v>91</v>
      </c>
      <c r="I15" s="17" t="s">
        <v>49</v>
      </c>
      <c r="J15" s="17" t="s">
        <v>75</v>
      </c>
      <c r="K15" s="40" t="s">
        <v>92</v>
      </c>
      <c r="L15" s="42" t="n">
        <v>29983</v>
      </c>
      <c r="M15" s="42" t="n">
        <v>34090</v>
      </c>
      <c r="N15" s="81" t="s">
        <v>49</v>
      </c>
      <c r="O15" s="81" t="n">
        <v>1978.01</v>
      </c>
      <c r="P15" s="81" t="n">
        <v>4</v>
      </c>
      <c r="Q15" s="44" t="n">
        <v>22</v>
      </c>
      <c r="R15" s="44" t="n">
        <v>35</v>
      </c>
      <c r="S15" s="44" t="n">
        <v>4</v>
      </c>
      <c r="T15" s="19" t="n">
        <v>4.8</v>
      </c>
      <c r="U15" s="44" t="n">
        <v>65.8</v>
      </c>
      <c r="V15" s="44" t="s">
        <v>35</v>
      </c>
      <c r="W15" s="44"/>
      <c r="X15" s="46"/>
      <c r="Y15" s="41" t="s">
        <v>93</v>
      </c>
    </row>
    <row r="16" customFormat="false" ht="14.25" hidden="false" customHeight="false" outlineLevel="0" collapsed="false">
      <c r="A16" s="17" t="n">
        <v>7</v>
      </c>
      <c r="B16" s="17" t="s">
        <v>94</v>
      </c>
      <c r="C16" s="18" t="s">
        <v>95</v>
      </c>
      <c r="D16" s="19" t="s">
        <v>33</v>
      </c>
      <c r="E16" s="20" t="n">
        <v>21513</v>
      </c>
      <c r="F16" s="18" t="s">
        <v>87</v>
      </c>
      <c r="G16" s="17"/>
      <c r="H16" s="82" t="s">
        <v>35</v>
      </c>
      <c r="I16" s="17" t="s">
        <v>49</v>
      </c>
      <c r="J16" s="17" t="s">
        <v>75</v>
      </c>
      <c r="K16" s="40" t="s">
        <v>96</v>
      </c>
      <c r="L16" s="42" t="n">
        <v>28550</v>
      </c>
      <c r="M16" s="42" t="n">
        <v>29556</v>
      </c>
      <c r="N16" s="41" t="s">
        <v>35</v>
      </c>
      <c r="O16" s="83" t="s">
        <v>35</v>
      </c>
      <c r="P16" s="43" t="s">
        <v>35</v>
      </c>
      <c r="Q16" s="44" t="n">
        <v>24</v>
      </c>
      <c r="R16" s="44" t="n">
        <v>40</v>
      </c>
      <c r="S16" s="44" t="n">
        <v>0</v>
      </c>
      <c r="T16" s="19" t="n">
        <v>5.3</v>
      </c>
      <c r="U16" s="44" t="n">
        <v>69.3</v>
      </c>
      <c r="V16" s="45" t="n">
        <v>63.8</v>
      </c>
      <c r="W16" s="44" t="n">
        <v>133.1</v>
      </c>
      <c r="X16" s="46" t="n">
        <v>7</v>
      </c>
      <c r="Y16" s="42"/>
    </row>
    <row r="17" customFormat="false" ht="22.5" hidden="false" customHeight="false" outlineLevel="0" collapsed="false">
      <c r="A17" s="17" t="s">
        <v>38</v>
      </c>
      <c r="B17" s="17" t="s">
        <v>85</v>
      </c>
      <c r="C17" s="18" t="s">
        <v>97</v>
      </c>
      <c r="D17" s="17" t="s">
        <v>41</v>
      </c>
      <c r="E17" s="20" t="n">
        <v>22412</v>
      </c>
      <c r="F17" s="18" t="s">
        <v>34</v>
      </c>
      <c r="G17" s="16" t="s">
        <v>35</v>
      </c>
      <c r="H17" s="22" t="s">
        <v>98</v>
      </c>
      <c r="I17" s="22" t="s">
        <v>43</v>
      </c>
      <c r="J17" s="22"/>
      <c r="K17" s="23" t="s">
        <v>99</v>
      </c>
      <c r="L17" s="59" t="n">
        <v>28825</v>
      </c>
      <c r="M17" s="59" t="n">
        <v>33055</v>
      </c>
      <c r="N17" s="84" t="s">
        <v>35</v>
      </c>
      <c r="O17" s="84" t="s">
        <v>35</v>
      </c>
      <c r="P17" s="84" t="s">
        <v>35</v>
      </c>
      <c r="Q17" s="61" t="n">
        <v>20</v>
      </c>
      <c r="R17" s="61" t="n">
        <v>39</v>
      </c>
      <c r="S17" s="61" t="n">
        <v>0</v>
      </c>
      <c r="T17" s="27" t="n">
        <v>4.8</v>
      </c>
      <c r="U17" s="61" t="n">
        <v>63.8</v>
      </c>
      <c r="V17" s="27"/>
      <c r="W17" s="44"/>
      <c r="X17" s="46"/>
      <c r="Y17" s="24" t="s">
        <v>100</v>
      </c>
    </row>
    <row r="18" customFormat="false" ht="22.5" hidden="false" customHeight="false" outlineLevel="0" collapsed="false">
      <c r="A18" s="17" t="n">
        <v>8</v>
      </c>
      <c r="B18" s="19" t="s">
        <v>39</v>
      </c>
      <c r="C18" s="18" t="s">
        <v>101</v>
      </c>
      <c r="D18" s="19" t="s">
        <v>33</v>
      </c>
      <c r="E18" s="20" t="n">
        <v>24123</v>
      </c>
      <c r="F18" s="18" t="s">
        <v>69</v>
      </c>
      <c r="G18" s="17" t="s">
        <v>102</v>
      </c>
      <c r="H18" s="31" t="s">
        <v>35</v>
      </c>
      <c r="I18" s="32" t="s">
        <v>70</v>
      </c>
      <c r="J18" s="85" t="s">
        <v>50</v>
      </c>
      <c r="K18" s="33" t="s">
        <v>103</v>
      </c>
      <c r="L18" s="65" t="n">
        <v>32325</v>
      </c>
      <c r="M18" s="65" t="n">
        <v>32325</v>
      </c>
      <c r="N18" s="65" t="s">
        <v>49</v>
      </c>
      <c r="O18" s="35" t="n">
        <v>30895</v>
      </c>
      <c r="P18" s="36" t="n">
        <v>4</v>
      </c>
      <c r="Q18" s="37" t="n">
        <v>24</v>
      </c>
      <c r="R18" s="37" t="n">
        <v>30</v>
      </c>
      <c r="S18" s="37" t="n">
        <v>4</v>
      </c>
      <c r="T18" s="85" t="n">
        <v>5.3</v>
      </c>
      <c r="U18" s="37" t="n">
        <v>63.3</v>
      </c>
      <c r="V18" s="37" t="n">
        <v>69.3</v>
      </c>
      <c r="W18" s="44" t="n">
        <v>132.6</v>
      </c>
      <c r="X18" s="46" t="n">
        <v>8</v>
      </c>
      <c r="Y18" s="65"/>
    </row>
    <row r="19" customFormat="false" ht="22.5" hidden="false" customHeight="false" outlineLevel="0" collapsed="false">
      <c r="A19" s="17" t="s">
        <v>38</v>
      </c>
      <c r="B19" s="17" t="s">
        <v>73</v>
      </c>
      <c r="C19" s="18" t="s">
        <v>104</v>
      </c>
      <c r="D19" s="19" t="s">
        <v>41</v>
      </c>
      <c r="E19" s="20" t="n">
        <v>23525</v>
      </c>
      <c r="F19" s="18" t="s">
        <v>47</v>
      </c>
      <c r="G19" s="17"/>
      <c r="H19" s="39" t="s">
        <v>35</v>
      </c>
      <c r="I19" s="17" t="s">
        <v>49</v>
      </c>
      <c r="J19" s="17" t="s">
        <v>50</v>
      </c>
      <c r="K19" s="40" t="s">
        <v>105</v>
      </c>
      <c r="L19" s="42" t="n">
        <v>31594</v>
      </c>
      <c r="M19" s="42" t="n">
        <v>31594</v>
      </c>
      <c r="N19" s="42" t="s">
        <v>49</v>
      </c>
      <c r="O19" s="78" t="n">
        <v>1982.9</v>
      </c>
      <c r="P19" s="43" t="n">
        <v>4</v>
      </c>
      <c r="Q19" s="44" t="n">
        <v>28</v>
      </c>
      <c r="R19" s="44" t="n">
        <v>32</v>
      </c>
      <c r="S19" s="44" t="n">
        <v>4</v>
      </c>
      <c r="T19" s="19" t="n">
        <v>5.3</v>
      </c>
      <c r="U19" s="44" t="n">
        <v>69.3</v>
      </c>
      <c r="V19" s="19"/>
      <c r="W19" s="44"/>
      <c r="X19" s="46"/>
      <c r="Y19" s="42"/>
    </row>
    <row r="20" customFormat="false" ht="14.25" hidden="false" customHeight="false" outlineLevel="0" collapsed="false">
      <c r="A20" s="17" t="n">
        <v>9</v>
      </c>
      <c r="B20" s="86" t="s">
        <v>106</v>
      </c>
      <c r="C20" s="18" t="s">
        <v>107</v>
      </c>
      <c r="D20" s="19" t="s">
        <v>33</v>
      </c>
      <c r="E20" s="20" t="n">
        <v>23581</v>
      </c>
      <c r="F20" s="18" t="s">
        <v>108</v>
      </c>
      <c r="G20" s="17" t="s">
        <v>102</v>
      </c>
      <c r="H20" s="39" t="s">
        <v>35</v>
      </c>
      <c r="I20" s="17" t="s">
        <v>49</v>
      </c>
      <c r="J20" s="17" t="s">
        <v>75</v>
      </c>
      <c r="K20" s="40" t="s">
        <v>109</v>
      </c>
      <c r="L20" s="42" t="n">
        <v>31260</v>
      </c>
      <c r="M20" s="42" t="n">
        <v>31260</v>
      </c>
      <c r="N20" s="42" t="s">
        <v>49</v>
      </c>
      <c r="O20" s="42" t="n">
        <v>29830</v>
      </c>
      <c r="P20" s="43" t="n">
        <v>4</v>
      </c>
      <c r="Q20" s="44" t="n">
        <v>24</v>
      </c>
      <c r="R20" s="44" t="n">
        <v>33</v>
      </c>
      <c r="S20" s="44" t="n">
        <v>4</v>
      </c>
      <c r="T20" s="19" t="n">
        <v>5.3</v>
      </c>
      <c r="U20" s="44" t="n">
        <v>66.3</v>
      </c>
      <c r="V20" s="45" t="n">
        <v>65.3</v>
      </c>
      <c r="W20" s="44" t="n">
        <v>131.6</v>
      </c>
      <c r="X20" s="46" t="n">
        <v>9</v>
      </c>
      <c r="Y20" s="42"/>
    </row>
    <row r="21" customFormat="false" ht="22.5" hidden="false" customHeight="false" outlineLevel="0" collapsed="false">
      <c r="A21" s="17" t="s">
        <v>38</v>
      </c>
      <c r="B21" s="17" t="s">
        <v>110</v>
      </c>
      <c r="C21" s="87" t="s">
        <v>111</v>
      </c>
      <c r="D21" s="19" t="s">
        <v>41</v>
      </c>
      <c r="E21" s="20" t="n">
        <v>23452</v>
      </c>
      <c r="F21" s="18" t="s">
        <v>69</v>
      </c>
      <c r="G21" s="67" t="s">
        <v>35</v>
      </c>
      <c r="H21" s="39" t="s">
        <v>35</v>
      </c>
      <c r="I21" s="17" t="s">
        <v>49</v>
      </c>
      <c r="J21" s="17" t="s">
        <v>50</v>
      </c>
      <c r="K21" s="40" t="s">
        <v>112</v>
      </c>
      <c r="L21" s="42" t="n">
        <v>31594</v>
      </c>
      <c r="M21" s="42" t="n">
        <v>33786</v>
      </c>
      <c r="N21" s="42" t="s">
        <v>49</v>
      </c>
      <c r="O21" s="42" t="n">
        <v>30195</v>
      </c>
      <c r="P21" s="43" t="n">
        <v>4</v>
      </c>
      <c r="Q21" s="45" t="n">
        <v>24</v>
      </c>
      <c r="R21" s="45" t="n">
        <v>32</v>
      </c>
      <c r="S21" s="45" t="n">
        <v>4</v>
      </c>
      <c r="T21" s="19" t="n">
        <v>5.3</v>
      </c>
      <c r="U21" s="45" t="n">
        <v>65.3</v>
      </c>
      <c r="V21" s="19"/>
      <c r="W21" s="44"/>
      <c r="X21" s="46"/>
      <c r="Y21" s="42"/>
    </row>
    <row r="22" customFormat="false" ht="22.5" hidden="false" customHeight="false" outlineLevel="0" collapsed="false">
      <c r="A22" s="17" t="n">
        <v>10</v>
      </c>
      <c r="B22" s="17" t="s">
        <v>94</v>
      </c>
      <c r="C22" s="18" t="s">
        <v>113</v>
      </c>
      <c r="D22" s="19" t="s">
        <v>33</v>
      </c>
      <c r="E22" s="20" t="n">
        <v>24570</v>
      </c>
      <c r="F22" s="18" t="s">
        <v>114</v>
      </c>
      <c r="G22" s="17" t="s">
        <v>115</v>
      </c>
      <c r="H22" s="88" t="s">
        <v>116</v>
      </c>
      <c r="I22" s="17" t="s">
        <v>49</v>
      </c>
      <c r="J22" s="17" t="s">
        <v>75</v>
      </c>
      <c r="K22" s="40" t="s">
        <v>117</v>
      </c>
      <c r="L22" s="42" t="n">
        <v>32690</v>
      </c>
      <c r="M22" s="42" t="n">
        <v>32690</v>
      </c>
      <c r="N22" s="42" t="s">
        <v>49</v>
      </c>
      <c r="O22" s="18" t="n">
        <v>1985.9</v>
      </c>
      <c r="P22" s="43" t="n">
        <v>4</v>
      </c>
      <c r="Q22" s="44" t="n">
        <v>24</v>
      </c>
      <c r="R22" s="44" t="n">
        <v>29</v>
      </c>
      <c r="S22" s="44" t="n">
        <v>4</v>
      </c>
      <c r="T22" s="19" t="n">
        <v>5.3</v>
      </c>
      <c r="U22" s="44" t="n">
        <v>62.3</v>
      </c>
      <c r="V22" s="45" t="n">
        <v>66.3</v>
      </c>
      <c r="W22" s="44" t="n">
        <v>128.6</v>
      </c>
      <c r="X22" s="46" t="n">
        <v>10</v>
      </c>
      <c r="Y22" s="42"/>
    </row>
    <row r="23" customFormat="false" ht="14.25" hidden="false" customHeight="false" outlineLevel="0" collapsed="false">
      <c r="A23" s="17" t="s">
        <v>38</v>
      </c>
      <c r="B23" s="89" t="s">
        <v>118</v>
      </c>
      <c r="C23" s="90" t="s">
        <v>119</v>
      </c>
      <c r="D23" s="91" t="s">
        <v>41</v>
      </c>
      <c r="E23" s="92" t="n">
        <v>24331</v>
      </c>
      <c r="F23" s="18" t="s">
        <v>47</v>
      </c>
      <c r="G23" s="93"/>
      <c r="H23" s="94"/>
      <c r="I23" s="95" t="s">
        <v>60</v>
      </c>
      <c r="J23" s="96" t="s">
        <v>61</v>
      </c>
      <c r="K23" s="97" t="s">
        <v>120</v>
      </c>
      <c r="L23" s="98" t="n">
        <v>32721</v>
      </c>
      <c r="M23" s="98" t="n">
        <v>34455</v>
      </c>
      <c r="N23" s="99" t="s">
        <v>49</v>
      </c>
      <c r="O23" s="97" t="s">
        <v>121</v>
      </c>
      <c r="P23" s="100" t="n">
        <v>4</v>
      </c>
      <c r="Q23" s="61" t="n">
        <v>28</v>
      </c>
      <c r="R23" s="61" t="n">
        <v>29</v>
      </c>
      <c r="S23" s="61" t="n">
        <v>4</v>
      </c>
      <c r="T23" s="27" t="n">
        <v>5.3</v>
      </c>
      <c r="U23" s="61" t="n">
        <v>66.3</v>
      </c>
      <c r="V23" s="27"/>
      <c r="W23" s="44"/>
      <c r="X23" s="46"/>
      <c r="Y23" s="59"/>
    </row>
    <row r="24" customFormat="false" ht="22.5" hidden="false" customHeight="false" outlineLevel="0" collapsed="false">
      <c r="A24" s="17" t="n">
        <v>11</v>
      </c>
      <c r="B24" s="17" t="s">
        <v>122</v>
      </c>
      <c r="C24" s="18" t="s">
        <v>123</v>
      </c>
      <c r="D24" s="19" t="s">
        <v>33</v>
      </c>
      <c r="E24" s="20" t="n">
        <v>23106</v>
      </c>
      <c r="F24" s="18" t="s">
        <v>69</v>
      </c>
      <c r="G24" s="63" t="s">
        <v>65</v>
      </c>
      <c r="H24" s="39" t="s">
        <v>35</v>
      </c>
      <c r="I24" s="17" t="s">
        <v>70</v>
      </c>
      <c r="J24" s="17" t="s">
        <v>50</v>
      </c>
      <c r="K24" s="40" t="s">
        <v>124</v>
      </c>
      <c r="L24" s="42" t="n">
        <v>31618</v>
      </c>
      <c r="M24" s="42" t="n">
        <v>31618</v>
      </c>
      <c r="N24" s="42" t="s">
        <v>49</v>
      </c>
      <c r="O24" s="42" t="n">
        <v>30195.09</v>
      </c>
      <c r="P24" s="43" t="n">
        <v>4</v>
      </c>
      <c r="Q24" s="44" t="n">
        <v>24</v>
      </c>
      <c r="R24" s="44" t="n">
        <v>32</v>
      </c>
      <c r="S24" s="44" t="n">
        <v>4</v>
      </c>
      <c r="T24" s="19" t="n">
        <v>5.3</v>
      </c>
      <c r="U24" s="44" t="n">
        <v>65.3</v>
      </c>
      <c r="V24" s="44" t="n">
        <v>57.8</v>
      </c>
      <c r="W24" s="37" t="n">
        <v>123.1</v>
      </c>
      <c r="X24" s="101" t="n">
        <v>11</v>
      </c>
      <c r="Y24" s="42"/>
    </row>
    <row r="25" customFormat="false" ht="22.5" hidden="false" customHeight="false" outlineLevel="0" collapsed="false">
      <c r="A25" s="18" t="s">
        <v>38</v>
      </c>
      <c r="B25" s="17" t="s">
        <v>85</v>
      </c>
      <c r="C25" s="18" t="s">
        <v>125</v>
      </c>
      <c r="D25" s="78" t="s">
        <v>41</v>
      </c>
      <c r="E25" s="20" t="n">
        <v>24407</v>
      </c>
      <c r="F25" s="102" t="s">
        <v>126</v>
      </c>
      <c r="G25" s="16" t="s">
        <v>35</v>
      </c>
      <c r="H25" s="32"/>
      <c r="I25" s="32" t="s">
        <v>127</v>
      </c>
      <c r="J25" s="32"/>
      <c r="K25" s="33"/>
      <c r="L25" s="65" t="n">
        <v>30286</v>
      </c>
      <c r="M25" s="65" t="n">
        <v>30286</v>
      </c>
      <c r="N25" s="103" t="s">
        <v>35</v>
      </c>
      <c r="O25" s="103" t="s">
        <v>35</v>
      </c>
      <c r="P25" s="103"/>
      <c r="Q25" s="37" t="n">
        <v>18</v>
      </c>
      <c r="R25" s="37" t="n">
        <v>35</v>
      </c>
      <c r="S25" s="37" t="n">
        <v>0</v>
      </c>
      <c r="T25" s="85" t="n">
        <v>4.8</v>
      </c>
      <c r="U25" s="37" t="n">
        <v>57.8</v>
      </c>
      <c r="V25" s="85"/>
      <c r="W25" s="37"/>
      <c r="X25" s="101"/>
      <c r="Y25" s="34" t="s">
        <v>128</v>
      </c>
    </row>
    <row r="26" customFormat="false" ht="22.5" hidden="false" customHeight="false" outlineLevel="0" collapsed="false">
      <c r="A26" s="104" t="n">
        <v>12</v>
      </c>
      <c r="B26" s="105" t="s">
        <v>80</v>
      </c>
      <c r="C26" s="106" t="s">
        <v>129</v>
      </c>
      <c r="D26" s="78" t="s">
        <v>33</v>
      </c>
      <c r="E26" s="107" t="n">
        <v>25540</v>
      </c>
      <c r="F26" s="106" t="s">
        <v>130</v>
      </c>
      <c r="G26" s="105" t="s">
        <v>115</v>
      </c>
      <c r="H26" s="105"/>
      <c r="I26" s="105" t="s">
        <v>49</v>
      </c>
      <c r="J26" s="105" t="s">
        <v>50</v>
      </c>
      <c r="K26" s="108" t="s">
        <v>131</v>
      </c>
      <c r="L26" s="109" t="n">
        <v>33817</v>
      </c>
      <c r="M26" s="109" t="n">
        <v>33817</v>
      </c>
      <c r="N26" s="110" t="s">
        <v>132</v>
      </c>
      <c r="O26" s="110" t="n">
        <v>32387</v>
      </c>
      <c r="P26" s="111" t="n">
        <v>4</v>
      </c>
      <c r="Q26" s="87" t="n">
        <v>28</v>
      </c>
      <c r="R26" s="87" t="n">
        <v>26</v>
      </c>
      <c r="S26" s="87" t="n">
        <v>4</v>
      </c>
      <c r="T26" s="78" t="n">
        <v>5.3</v>
      </c>
      <c r="U26" s="87" t="n">
        <v>63.3</v>
      </c>
      <c r="V26" s="112" t="n">
        <v>59.3</v>
      </c>
      <c r="W26" s="113" t="n">
        <v>122.6</v>
      </c>
      <c r="X26" s="114" t="n">
        <v>12</v>
      </c>
      <c r="Y26" s="42"/>
    </row>
    <row r="27" customFormat="false" ht="22.5" hidden="false" customHeight="false" outlineLevel="0" collapsed="false">
      <c r="A27" s="105" t="s">
        <v>38</v>
      </c>
      <c r="B27" s="105" t="s">
        <v>110</v>
      </c>
      <c r="C27" s="87" t="s">
        <v>133</v>
      </c>
      <c r="D27" s="78" t="s">
        <v>41</v>
      </c>
      <c r="E27" s="107" t="n">
        <v>25831</v>
      </c>
      <c r="F27" s="18" t="s">
        <v>47</v>
      </c>
      <c r="G27" s="78"/>
      <c r="H27" s="105"/>
      <c r="I27" s="105" t="s">
        <v>49</v>
      </c>
      <c r="J27" s="105" t="s">
        <v>50</v>
      </c>
      <c r="K27" s="108" t="s">
        <v>134</v>
      </c>
      <c r="L27" s="110" t="n">
        <v>35278</v>
      </c>
      <c r="M27" s="110" t="n">
        <v>35278</v>
      </c>
      <c r="N27" s="110" t="s">
        <v>49</v>
      </c>
      <c r="O27" s="110" t="n">
        <v>33848</v>
      </c>
      <c r="P27" s="111" t="n">
        <v>4</v>
      </c>
      <c r="Q27" s="112" t="n">
        <v>28</v>
      </c>
      <c r="R27" s="112" t="n">
        <v>22</v>
      </c>
      <c r="S27" s="112" t="n">
        <v>4</v>
      </c>
      <c r="T27" s="78" t="n">
        <v>5.3</v>
      </c>
      <c r="U27" s="112" t="n">
        <v>59.3</v>
      </c>
      <c r="V27" s="78"/>
      <c r="W27" s="113"/>
      <c r="X27" s="114"/>
      <c r="Y27" s="42"/>
    </row>
    <row r="28" customFormat="false" ht="22.5" hidden="false" customHeight="false" outlineLevel="0" collapsed="false">
      <c r="A28" s="105" t="n">
        <v>13</v>
      </c>
      <c r="B28" s="105" t="s">
        <v>73</v>
      </c>
      <c r="C28" s="106" t="s">
        <v>135</v>
      </c>
      <c r="D28" s="78" t="s">
        <v>33</v>
      </c>
      <c r="E28" s="107" t="n">
        <v>23633</v>
      </c>
      <c r="F28" s="18" t="s">
        <v>47</v>
      </c>
      <c r="G28" s="63" t="s">
        <v>65</v>
      </c>
      <c r="H28" s="105"/>
      <c r="I28" s="105" t="s">
        <v>49</v>
      </c>
      <c r="J28" s="105" t="s">
        <v>75</v>
      </c>
      <c r="K28" s="108" t="s">
        <v>71</v>
      </c>
      <c r="L28" s="110" t="n">
        <v>31959</v>
      </c>
      <c r="M28" s="110" t="n">
        <v>31959</v>
      </c>
      <c r="N28" s="110" t="s">
        <v>49</v>
      </c>
      <c r="O28" s="78" t="n">
        <v>1983.9</v>
      </c>
      <c r="P28" s="111" t="n">
        <v>4</v>
      </c>
      <c r="Q28" s="87" t="n">
        <v>28</v>
      </c>
      <c r="R28" s="87" t="n">
        <v>31</v>
      </c>
      <c r="S28" s="87" t="n">
        <v>4</v>
      </c>
      <c r="T28" s="78" t="n">
        <v>5.3</v>
      </c>
      <c r="U28" s="87" t="n">
        <v>68.3</v>
      </c>
      <c r="V28" s="87" t="n">
        <v>54.3</v>
      </c>
      <c r="W28" s="113" t="n">
        <v>122.6</v>
      </c>
      <c r="X28" s="114" t="n">
        <v>13</v>
      </c>
      <c r="Y28" s="42"/>
    </row>
    <row r="29" customFormat="false" ht="14.25" hidden="false" customHeight="false" outlineLevel="0" collapsed="false">
      <c r="A29" s="105" t="s">
        <v>38</v>
      </c>
      <c r="B29" s="115" t="s">
        <v>136</v>
      </c>
      <c r="C29" s="116" t="s">
        <v>137</v>
      </c>
      <c r="D29" s="117" t="s">
        <v>41</v>
      </c>
      <c r="E29" s="118" t="n">
        <v>25564</v>
      </c>
      <c r="F29" s="116" t="s">
        <v>82</v>
      </c>
      <c r="G29" s="119" t="s">
        <v>35</v>
      </c>
      <c r="H29" s="120" t="s">
        <v>138</v>
      </c>
      <c r="I29" s="120" t="s">
        <v>43</v>
      </c>
      <c r="J29" s="120"/>
      <c r="K29" s="121" t="s">
        <v>139</v>
      </c>
      <c r="L29" s="122" t="n">
        <v>31990</v>
      </c>
      <c r="M29" s="122" t="n">
        <v>33817</v>
      </c>
      <c r="N29" s="122" t="s">
        <v>35</v>
      </c>
      <c r="O29" s="122" t="n">
        <v>30926</v>
      </c>
      <c r="P29" s="123" t="s">
        <v>35</v>
      </c>
      <c r="Q29" s="124" t="n">
        <v>18</v>
      </c>
      <c r="R29" s="124" t="n">
        <v>31</v>
      </c>
      <c r="S29" s="124" t="n">
        <v>0</v>
      </c>
      <c r="T29" s="125" t="n">
        <v>5.3</v>
      </c>
      <c r="U29" s="124" t="n">
        <v>54.3</v>
      </c>
      <c r="V29" s="125"/>
      <c r="W29" s="113"/>
      <c r="X29" s="114"/>
      <c r="Y29" s="59"/>
    </row>
    <row r="30" customFormat="false" ht="22.5" hidden="false" customHeight="false" outlineLevel="0" collapsed="false">
      <c r="A30" s="105" t="n">
        <v>14</v>
      </c>
      <c r="B30" s="105" t="s">
        <v>73</v>
      </c>
      <c r="C30" s="106" t="s">
        <v>140</v>
      </c>
      <c r="D30" s="78" t="s">
        <v>33</v>
      </c>
      <c r="E30" s="107" t="n">
        <v>23669</v>
      </c>
      <c r="F30" s="106" t="s">
        <v>141</v>
      </c>
      <c r="G30" s="105" t="s">
        <v>102</v>
      </c>
      <c r="H30" s="126" t="s">
        <v>35</v>
      </c>
      <c r="I30" s="127" t="s">
        <v>70</v>
      </c>
      <c r="J30" s="127" t="s">
        <v>50</v>
      </c>
      <c r="K30" s="128" t="s">
        <v>142</v>
      </c>
      <c r="L30" s="129" t="n">
        <v>31229</v>
      </c>
      <c r="M30" s="129" t="n">
        <v>31229</v>
      </c>
      <c r="N30" s="130" t="s">
        <v>143</v>
      </c>
      <c r="O30" s="131" t="n">
        <v>1981.9</v>
      </c>
      <c r="P30" s="132" t="n">
        <v>4</v>
      </c>
      <c r="Q30" s="103" t="n">
        <v>24</v>
      </c>
      <c r="R30" s="103" t="n">
        <v>33</v>
      </c>
      <c r="S30" s="103" t="n">
        <v>1</v>
      </c>
      <c r="T30" s="131" t="n">
        <v>5.3</v>
      </c>
      <c r="U30" s="103" t="n">
        <v>63.3</v>
      </c>
      <c r="V30" s="133" t="n">
        <v>59.3</v>
      </c>
      <c r="W30" s="113" t="n">
        <v>122.6</v>
      </c>
      <c r="X30" s="114" t="n">
        <v>14</v>
      </c>
      <c r="Y30" s="65"/>
    </row>
    <row r="31" customFormat="false" ht="22.5" hidden="false" customHeight="false" outlineLevel="0" collapsed="false">
      <c r="A31" s="105" t="s">
        <v>38</v>
      </c>
      <c r="B31" s="134" t="s">
        <v>58</v>
      </c>
      <c r="C31" s="135" t="s">
        <v>144</v>
      </c>
      <c r="D31" s="136" t="s">
        <v>41</v>
      </c>
      <c r="E31" s="137" t="n">
        <v>25674</v>
      </c>
      <c r="F31" s="18" t="s">
        <v>69</v>
      </c>
      <c r="G31" s="134"/>
      <c r="H31" s="134"/>
      <c r="I31" s="134" t="s">
        <v>49</v>
      </c>
      <c r="J31" s="134" t="s">
        <v>50</v>
      </c>
      <c r="K31" s="138" t="s">
        <v>145</v>
      </c>
      <c r="L31" s="139" t="n">
        <v>32721</v>
      </c>
      <c r="M31" s="139" t="n">
        <v>32721</v>
      </c>
      <c r="N31" s="140" t="s">
        <v>143</v>
      </c>
      <c r="O31" s="141" t="n">
        <v>1985.09</v>
      </c>
      <c r="P31" s="142" t="n">
        <v>4</v>
      </c>
      <c r="Q31" s="112" t="n">
        <v>24</v>
      </c>
      <c r="R31" s="112" t="n">
        <v>29</v>
      </c>
      <c r="S31" s="112" t="n">
        <v>1</v>
      </c>
      <c r="T31" s="78" t="n">
        <v>5.3</v>
      </c>
      <c r="U31" s="112" t="n">
        <v>59.3</v>
      </c>
      <c r="V31" s="78"/>
      <c r="W31" s="113"/>
      <c r="X31" s="114"/>
      <c r="Y31" s="42"/>
    </row>
    <row r="32" customFormat="false" ht="14.25" hidden="false" customHeight="false" outlineLevel="0" collapsed="false">
      <c r="A32" s="105" t="n">
        <v>15</v>
      </c>
      <c r="B32" s="105" t="s">
        <v>63</v>
      </c>
      <c r="C32" s="106" t="s">
        <v>146</v>
      </c>
      <c r="D32" s="78" t="s">
        <v>33</v>
      </c>
      <c r="E32" s="107" t="n">
        <v>23102</v>
      </c>
      <c r="F32" s="106" t="s">
        <v>141</v>
      </c>
      <c r="G32" s="105"/>
      <c r="H32" s="143"/>
      <c r="I32" s="144" t="s">
        <v>70</v>
      </c>
      <c r="J32" s="144" t="s">
        <v>50</v>
      </c>
      <c r="K32" s="145" t="s">
        <v>147</v>
      </c>
      <c r="L32" s="146" t="n">
        <v>29799</v>
      </c>
      <c r="M32" s="146" t="n">
        <v>37135</v>
      </c>
      <c r="N32" s="147" t="s">
        <v>148</v>
      </c>
      <c r="O32" s="147" t="n">
        <v>29099</v>
      </c>
      <c r="P32" s="148" t="n">
        <v>2</v>
      </c>
      <c r="Q32" s="149" t="n">
        <v>20</v>
      </c>
      <c r="R32" s="149" t="n">
        <v>37</v>
      </c>
      <c r="S32" s="149" t="n">
        <v>2</v>
      </c>
      <c r="T32" s="150" t="n">
        <v>4.9</v>
      </c>
      <c r="U32" s="149" t="n">
        <v>63.9</v>
      </c>
      <c r="V32" s="151" t="n">
        <v>57.9</v>
      </c>
      <c r="W32" s="124" t="n">
        <v>121.8</v>
      </c>
      <c r="X32" s="152" t="n">
        <v>15</v>
      </c>
      <c r="Y32" s="153"/>
    </row>
    <row r="33" customFormat="false" ht="14.25" hidden="false" customHeight="false" outlineLevel="0" collapsed="false">
      <c r="A33" s="105" t="s">
        <v>38</v>
      </c>
      <c r="B33" s="154" t="s">
        <v>149</v>
      </c>
      <c r="C33" s="155" t="s">
        <v>150</v>
      </c>
      <c r="D33" s="156" t="s">
        <v>41</v>
      </c>
      <c r="E33" s="157" t="n">
        <v>24372</v>
      </c>
      <c r="F33" s="155" t="s">
        <v>151</v>
      </c>
      <c r="G33" s="158" t="s">
        <v>35</v>
      </c>
      <c r="H33" s="154" t="s">
        <v>98</v>
      </c>
      <c r="I33" s="154" t="s">
        <v>49</v>
      </c>
      <c r="J33" s="154"/>
      <c r="K33" s="159" t="s">
        <v>152</v>
      </c>
      <c r="L33" s="160" t="n">
        <v>31990</v>
      </c>
      <c r="M33" s="160" t="n">
        <v>37135</v>
      </c>
      <c r="N33" s="161" t="s">
        <v>56</v>
      </c>
      <c r="O33" s="161" t="n">
        <v>31291</v>
      </c>
      <c r="P33" s="162" t="n">
        <v>2</v>
      </c>
      <c r="Q33" s="112" t="n">
        <v>20</v>
      </c>
      <c r="R33" s="112" t="n">
        <v>31</v>
      </c>
      <c r="S33" s="112" t="n">
        <v>2</v>
      </c>
      <c r="T33" s="78" t="n">
        <v>4.9</v>
      </c>
      <c r="U33" s="112" t="n">
        <v>57.9</v>
      </c>
      <c r="V33" s="78"/>
      <c r="W33" s="124"/>
      <c r="X33" s="152"/>
      <c r="Y33" s="42"/>
    </row>
    <row r="34" customFormat="false" ht="22.5" hidden="false" customHeight="false" outlineLevel="0" collapsed="false">
      <c r="A34" s="105" t="n">
        <v>16</v>
      </c>
      <c r="B34" s="105" t="s">
        <v>67</v>
      </c>
      <c r="C34" s="106" t="s">
        <v>153</v>
      </c>
      <c r="D34" s="78" t="s">
        <v>33</v>
      </c>
      <c r="E34" s="107" t="n">
        <v>23890</v>
      </c>
      <c r="F34" s="106" t="s">
        <v>154</v>
      </c>
      <c r="G34" s="104" t="s">
        <v>35</v>
      </c>
      <c r="H34" s="105"/>
      <c r="I34" s="105" t="s">
        <v>49</v>
      </c>
      <c r="J34" s="105" t="s">
        <v>75</v>
      </c>
      <c r="K34" s="108" t="s">
        <v>155</v>
      </c>
      <c r="L34" s="110" t="n">
        <v>32325</v>
      </c>
      <c r="M34" s="110" t="n">
        <v>32325</v>
      </c>
      <c r="N34" s="110" t="s">
        <v>49</v>
      </c>
      <c r="O34" s="108" t="s">
        <v>156</v>
      </c>
      <c r="P34" s="111" t="n">
        <v>4</v>
      </c>
      <c r="Q34" s="87" t="n">
        <v>24</v>
      </c>
      <c r="R34" s="87" t="n">
        <v>30</v>
      </c>
      <c r="S34" s="87" t="n">
        <v>4</v>
      </c>
      <c r="T34" s="78" t="n">
        <v>5.3</v>
      </c>
      <c r="U34" s="87" t="n">
        <v>63.3</v>
      </c>
      <c r="V34" s="112" t="n">
        <v>58.3</v>
      </c>
      <c r="W34" s="113" t="n">
        <v>121.6</v>
      </c>
      <c r="X34" s="114" t="n">
        <v>16</v>
      </c>
      <c r="Y34" s="42"/>
    </row>
    <row r="35" customFormat="false" ht="22.5" hidden="false" customHeight="false" outlineLevel="0" collapsed="false">
      <c r="A35" s="105" t="s">
        <v>38</v>
      </c>
      <c r="B35" s="163" t="s">
        <v>80</v>
      </c>
      <c r="C35" s="164" t="s">
        <v>157</v>
      </c>
      <c r="D35" s="165" t="s">
        <v>41</v>
      </c>
      <c r="E35" s="166" t="n">
        <v>25946</v>
      </c>
      <c r="F35" s="164" t="s">
        <v>54</v>
      </c>
      <c r="G35" s="163" t="s">
        <v>158</v>
      </c>
      <c r="H35" s="167" t="s">
        <v>98</v>
      </c>
      <c r="I35" s="163" t="s">
        <v>49</v>
      </c>
      <c r="J35" s="163" t="s">
        <v>50</v>
      </c>
      <c r="K35" s="168" t="s">
        <v>159</v>
      </c>
      <c r="L35" s="169" t="n">
        <v>33086</v>
      </c>
      <c r="M35" s="169" t="n">
        <v>33086</v>
      </c>
      <c r="N35" s="170" t="s">
        <v>143</v>
      </c>
      <c r="O35" s="170" t="n">
        <v>31656</v>
      </c>
      <c r="P35" s="171" t="n">
        <v>4</v>
      </c>
      <c r="Q35" s="112" t="n">
        <v>24</v>
      </c>
      <c r="R35" s="112" t="n">
        <v>28</v>
      </c>
      <c r="S35" s="112" t="n">
        <v>1</v>
      </c>
      <c r="T35" s="78" t="n">
        <v>5.3</v>
      </c>
      <c r="U35" s="112" t="n">
        <v>58.3</v>
      </c>
      <c r="V35" s="78"/>
      <c r="W35" s="113"/>
      <c r="X35" s="114"/>
      <c r="Y35" s="42"/>
    </row>
    <row r="36" customFormat="false" ht="22.5" hidden="false" customHeight="false" outlineLevel="0" collapsed="false">
      <c r="A36" s="105" t="n">
        <v>17</v>
      </c>
      <c r="B36" s="105" t="s">
        <v>58</v>
      </c>
      <c r="C36" s="106" t="s">
        <v>160</v>
      </c>
      <c r="D36" s="78" t="s">
        <v>33</v>
      </c>
      <c r="E36" s="107" t="n">
        <v>25715</v>
      </c>
      <c r="F36" s="18" t="s">
        <v>47</v>
      </c>
      <c r="G36" s="105"/>
      <c r="H36" s="105"/>
      <c r="I36" s="105" t="s">
        <v>49</v>
      </c>
      <c r="J36" s="105" t="s">
        <v>50</v>
      </c>
      <c r="K36" s="108" t="s">
        <v>161</v>
      </c>
      <c r="L36" s="110" t="n">
        <v>34182</v>
      </c>
      <c r="M36" s="110" t="n">
        <v>34182</v>
      </c>
      <c r="N36" s="110" t="s">
        <v>49</v>
      </c>
      <c r="O36" s="172" t="n">
        <v>1989.09</v>
      </c>
      <c r="P36" s="111" t="n">
        <v>4</v>
      </c>
      <c r="Q36" s="87" t="n">
        <v>28</v>
      </c>
      <c r="R36" s="87" t="n">
        <v>25</v>
      </c>
      <c r="S36" s="87" t="n">
        <v>4</v>
      </c>
      <c r="T36" s="78" t="n">
        <v>5.3</v>
      </c>
      <c r="U36" s="87" t="n">
        <v>62.3</v>
      </c>
      <c r="V36" s="87" t="n">
        <v>55.3</v>
      </c>
      <c r="W36" s="113" t="n">
        <v>117.6</v>
      </c>
      <c r="X36" s="114" t="n">
        <v>17</v>
      </c>
      <c r="Y36" s="42"/>
    </row>
    <row r="37" customFormat="false" ht="22.5" hidden="false" customHeight="false" outlineLevel="0" collapsed="false">
      <c r="A37" s="105" t="s">
        <v>38</v>
      </c>
      <c r="B37" s="105" t="s">
        <v>58</v>
      </c>
      <c r="C37" s="106" t="s">
        <v>162</v>
      </c>
      <c r="D37" s="78" t="s">
        <v>41</v>
      </c>
      <c r="E37" s="107" t="n">
        <v>27147</v>
      </c>
      <c r="F37" s="18" t="s">
        <v>69</v>
      </c>
      <c r="G37" s="105"/>
      <c r="H37" s="105"/>
      <c r="I37" s="105" t="s">
        <v>49</v>
      </c>
      <c r="J37" s="105" t="s">
        <v>50</v>
      </c>
      <c r="K37" s="108" t="s">
        <v>163</v>
      </c>
      <c r="L37" s="110" t="n">
        <v>35278</v>
      </c>
      <c r="M37" s="110" t="n">
        <v>35278</v>
      </c>
      <c r="N37" s="110" t="s">
        <v>49</v>
      </c>
      <c r="O37" s="172" t="n">
        <v>1992.09</v>
      </c>
      <c r="P37" s="111" t="n">
        <v>4</v>
      </c>
      <c r="Q37" s="87" t="n">
        <v>24</v>
      </c>
      <c r="R37" s="87" t="n">
        <v>22</v>
      </c>
      <c r="S37" s="87" t="n">
        <v>4</v>
      </c>
      <c r="T37" s="78" t="n">
        <v>5.3</v>
      </c>
      <c r="U37" s="87" t="n">
        <v>55.3</v>
      </c>
      <c r="V37" s="78"/>
      <c r="W37" s="113"/>
      <c r="X37" s="114"/>
      <c r="Y37" s="42"/>
    </row>
    <row r="38" customFormat="false" ht="33.75" hidden="false" customHeight="false" outlineLevel="0" collapsed="false">
      <c r="A38" s="105" t="n">
        <v>18</v>
      </c>
      <c r="B38" s="78" t="s">
        <v>164</v>
      </c>
      <c r="C38" s="106" t="s">
        <v>165</v>
      </c>
      <c r="D38" s="78" t="s">
        <v>33</v>
      </c>
      <c r="E38" s="107" t="n">
        <v>25648</v>
      </c>
      <c r="F38" s="18" t="s">
        <v>47</v>
      </c>
      <c r="G38" s="105" t="s">
        <v>115</v>
      </c>
      <c r="H38" s="144"/>
      <c r="I38" s="173" t="s">
        <v>60</v>
      </c>
      <c r="J38" s="144" t="s">
        <v>61</v>
      </c>
      <c r="K38" s="145" t="s">
        <v>166</v>
      </c>
      <c r="L38" s="147" t="n">
        <v>33817</v>
      </c>
      <c r="M38" s="147" t="n">
        <v>33817</v>
      </c>
      <c r="N38" s="147" t="s">
        <v>49</v>
      </c>
      <c r="O38" s="147" t="n">
        <v>32387</v>
      </c>
      <c r="P38" s="148" t="n">
        <v>4</v>
      </c>
      <c r="Q38" s="149" t="n">
        <v>28</v>
      </c>
      <c r="R38" s="149" t="n">
        <v>26</v>
      </c>
      <c r="S38" s="149" t="n">
        <v>4</v>
      </c>
      <c r="T38" s="150" t="n">
        <v>5.3</v>
      </c>
      <c r="U38" s="149" t="n">
        <v>63.3</v>
      </c>
      <c r="V38" s="151" t="n">
        <v>55.3</v>
      </c>
      <c r="W38" s="124" t="n">
        <v>117.6</v>
      </c>
      <c r="X38" s="152" t="n">
        <v>18</v>
      </c>
      <c r="Y38" s="42"/>
    </row>
    <row r="39" customFormat="false" ht="14.25" hidden="false" customHeight="false" outlineLevel="0" collapsed="false">
      <c r="A39" s="105" t="s">
        <v>38</v>
      </c>
      <c r="B39" s="154" t="s">
        <v>149</v>
      </c>
      <c r="C39" s="155" t="s">
        <v>167</v>
      </c>
      <c r="D39" s="156" t="s">
        <v>41</v>
      </c>
      <c r="E39" s="157" t="n">
        <v>26067</v>
      </c>
      <c r="F39" s="155" t="s">
        <v>168</v>
      </c>
      <c r="G39" s="174" t="s">
        <v>35</v>
      </c>
      <c r="H39" s="154"/>
      <c r="I39" s="154" t="s">
        <v>49</v>
      </c>
      <c r="J39" s="154"/>
      <c r="K39" s="159" t="s">
        <v>169</v>
      </c>
      <c r="L39" s="161" t="n">
        <v>32721</v>
      </c>
      <c r="M39" s="161" t="n">
        <v>35431</v>
      </c>
      <c r="N39" s="170" t="s">
        <v>143</v>
      </c>
      <c r="O39" s="161" t="n">
        <v>31656</v>
      </c>
      <c r="P39" s="162" t="s">
        <v>35</v>
      </c>
      <c r="Q39" s="112" t="n">
        <v>20</v>
      </c>
      <c r="R39" s="112" t="n">
        <v>29</v>
      </c>
      <c r="S39" s="112" t="n">
        <v>0</v>
      </c>
      <c r="T39" s="78" t="n">
        <v>5.3</v>
      </c>
      <c r="U39" s="112" t="n">
        <v>54.3</v>
      </c>
      <c r="V39" s="78"/>
      <c r="W39" s="124"/>
      <c r="X39" s="152"/>
      <c r="Y39" s="42"/>
    </row>
    <row r="40" customFormat="false" ht="22.5" hidden="false" customHeight="false" outlineLevel="0" collapsed="false">
      <c r="A40" s="105" t="n">
        <v>19</v>
      </c>
      <c r="B40" s="105" t="s">
        <v>73</v>
      </c>
      <c r="C40" s="106" t="s">
        <v>170</v>
      </c>
      <c r="D40" s="78" t="s">
        <v>33</v>
      </c>
      <c r="E40" s="107" t="n">
        <v>23597</v>
      </c>
      <c r="F40" s="106" t="s">
        <v>141</v>
      </c>
      <c r="G40" s="105"/>
      <c r="H40" s="105"/>
      <c r="I40" s="105" t="s">
        <v>49</v>
      </c>
      <c r="J40" s="105" t="s">
        <v>50</v>
      </c>
      <c r="K40" s="104" t="s">
        <v>171</v>
      </c>
      <c r="L40" s="110" t="n">
        <v>31229</v>
      </c>
      <c r="M40" s="110" t="n">
        <v>31229</v>
      </c>
      <c r="N40" s="110" t="s">
        <v>49</v>
      </c>
      <c r="O40" s="78" t="n">
        <v>1981.9</v>
      </c>
      <c r="P40" s="111" t="n">
        <v>4</v>
      </c>
      <c r="Q40" s="87" t="n">
        <v>20</v>
      </c>
      <c r="R40" s="87" t="n">
        <v>33</v>
      </c>
      <c r="S40" s="87" t="n">
        <v>4</v>
      </c>
      <c r="T40" s="78" t="n">
        <v>5.3</v>
      </c>
      <c r="U40" s="87" t="n">
        <v>62.3</v>
      </c>
      <c r="V40" s="112" t="n">
        <v>52.3</v>
      </c>
      <c r="W40" s="113" t="n">
        <v>114.6</v>
      </c>
      <c r="X40" s="114" t="n">
        <v>19</v>
      </c>
      <c r="Y40" s="42"/>
    </row>
    <row r="41" customFormat="false" ht="14.25" hidden="false" customHeight="false" outlineLevel="0" collapsed="false">
      <c r="A41" s="105" t="s">
        <v>38</v>
      </c>
      <c r="B41" s="154" t="s">
        <v>149</v>
      </c>
      <c r="C41" s="155" t="s">
        <v>172</v>
      </c>
      <c r="D41" s="156" t="s">
        <v>41</v>
      </c>
      <c r="E41" s="157" t="n">
        <v>26951</v>
      </c>
      <c r="F41" s="155" t="s">
        <v>108</v>
      </c>
      <c r="G41" s="174" t="s">
        <v>35</v>
      </c>
      <c r="H41" s="154"/>
      <c r="I41" s="154" t="s">
        <v>49</v>
      </c>
      <c r="J41" s="154" t="s">
        <v>75</v>
      </c>
      <c r="K41" s="159" t="s">
        <v>173</v>
      </c>
      <c r="L41" s="161" t="n">
        <v>34912</v>
      </c>
      <c r="M41" s="161" t="n">
        <v>35643</v>
      </c>
      <c r="N41" s="161" t="s">
        <v>49</v>
      </c>
      <c r="O41" s="161" t="n">
        <v>33482</v>
      </c>
      <c r="P41" s="162" t="n">
        <v>4</v>
      </c>
      <c r="Q41" s="112" t="n">
        <v>20</v>
      </c>
      <c r="R41" s="112" t="n">
        <v>23</v>
      </c>
      <c r="S41" s="112" t="n">
        <v>4</v>
      </c>
      <c r="T41" s="78" t="n">
        <v>5.3</v>
      </c>
      <c r="U41" s="112" t="n">
        <v>52.3</v>
      </c>
      <c r="V41" s="78"/>
      <c r="W41" s="113"/>
      <c r="X41" s="114"/>
      <c r="Y41" s="42"/>
    </row>
    <row r="42" customFormat="false" ht="22.5" hidden="false" customHeight="false" outlineLevel="0" collapsed="false">
      <c r="A42" s="105" t="n">
        <v>20</v>
      </c>
      <c r="B42" s="105" t="s">
        <v>174</v>
      </c>
      <c r="C42" s="175" t="s">
        <v>175</v>
      </c>
      <c r="D42" s="176" t="s">
        <v>33</v>
      </c>
      <c r="E42" s="177" t="n">
        <v>26203</v>
      </c>
      <c r="F42" s="18" t="s">
        <v>69</v>
      </c>
      <c r="G42" s="178"/>
      <c r="H42" s="178"/>
      <c r="I42" s="179" t="s">
        <v>49</v>
      </c>
      <c r="J42" s="179" t="s">
        <v>50</v>
      </c>
      <c r="K42" s="180" t="s">
        <v>176</v>
      </c>
      <c r="L42" s="181" t="n">
        <v>34578</v>
      </c>
      <c r="M42" s="181" t="n">
        <v>35278</v>
      </c>
      <c r="N42" s="182" t="s">
        <v>43</v>
      </c>
      <c r="O42" s="182" t="n">
        <v>33848</v>
      </c>
      <c r="P42" s="183" t="n">
        <v>2</v>
      </c>
      <c r="Q42" s="87" t="n">
        <v>24</v>
      </c>
      <c r="R42" s="87" t="n">
        <v>24</v>
      </c>
      <c r="S42" s="87" t="n">
        <v>2</v>
      </c>
      <c r="T42" s="78" t="n">
        <v>5.3</v>
      </c>
      <c r="U42" s="87" t="n">
        <v>55.3</v>
      </c>
      <c r="V42" s="87" t="n">
        <v>55.3</v>
      </c>
      <c r="W42" s="113" t="n">
        <v>110.6</v>
      </c>
      <c r="X42" s="114" t="n">
        <v>20</v>
      </c>
      <c r="Y42" s="42"/>
    </row>
    <row r="43" customFormat="false" ht="22.5" hidden="false" customHeight="false" outlineLevel="0" collapsed="false">
      <c r="A43" s="105" t="s">
        <v>38</v>
      </c>
      <c r="B43" s="105" t="s">
        <v>174</v>
      </c>
      <c r="C43" s="175" t="s">
        <v>177</v>
      </c>
      <c r="D43" s="176" t="s">
        <v>41</v>
      </c>
      <c r="E43" s="177" t="n">
        <v>26489</v>
      </c>
      <c r="F43" s="18" t="s">
        <v>69</v>
      </c>
      <c r="G43" s="179"/>
      <c r="H43" s="179"/>
      <c r="I43" s="179" t="s">
        <v>49</v>
      </c>
      <c r="J43" s="179" t="s">
        <v>50</v>
      </c>
      <c r="K43" s="180" t="s">
        <v>178</v>
      </c>
      <c r="L43" s="182" t="n">
        <v>35278</v>
      </c>
      <c r="M43" s="182" t="n">
        <v>35278</v>
      </c>
      <c r="N43" s="182" t="s">
        <v>49</v>
      </c>
      <c r="O43" s="182" t="n">
        <v>33848</v>
      </c>
      <c r="P43" s="36" t="n">
        <v>4</v>
      </c>
      <c r="Q43" s="87" t="n">
        <v>24</v>
      </c>
      <c r="R43" s="87" t="n">
        <v>22</v>
      </c>
      <c r="S43" s="87" t="n">
        <v>4</v>
      </c>
      <c r="T43" s="78" t="n">
        <v>5.3</v>
      </c>
      <c r="U43" s="87" t="n">
        <v>55.3</v>
      </c>
      <c r="V43" s="78"/>
      <c r="W43" s="113"/>
      <c r="X43" s="114"/>
      <c r="Y43" s="42"/>
    </row>
    <row r="44" customFormat="false" ht="22.5" hidden="false" customHeight="false" outlineLevel="0" collapsed="false">
      <c r="A44" s="105" t="n">
        <v>21</v>
      </c>
      <c r="B44" s="105" t="s">
        <v>73</v>
      </c>
      <c r="C44" s="106" t="s">
        <v>179</v>
      </c>
      <c r="D44" s="78" t="s">
        <v>33</v>
      </c>
      <c r="E44" s="107" t="n">
        <v>26932</v>
      </c>
      <c r="F44" s="18" t="s">
        <v>69</v>
      </c>
      <c r="G44" s="105" t="s">
        <v>180</v>
      </c>
      <c r="H44" s="184" t="s">
        <v>35</v>
      </c>
      <c r="I44" s="144" t="s">
        <v>70</v>
      </c>
      <c r="J44" s="144" t="s">
        <v>50</v>
      </c>
      <c r="K44" s="145" t="s">
        <v>181</v>
      </c>
      <c r="L44" s="147" t="n">
        <v>35278</v>
      </c>
      <c r="M44" s="147" t="n">
        <v>35278</v>
      </c>
      <c r="N44" s="147" t="s">
        <v>49</v>
      </c>
      <c r="O44" s="150" t="n">
        <v>1992.9</v>
      </c>
      <c r="P44" s="148" t="n">
        <v>4</v>
      </c>
      <c r="Q44" s="151" t="n">
        <v>24</v>
      </c>
      <c r="R44" s="151" t="n">
        <v>22</v>
      </c>
      <c r="S44" s="151" t="n">
        <v>4</v>
      </c>
      <c r="T44" s="150" t="n">
        <v>5.3</v>
      </c>
      <c r="U44" s="151" t="n">
        <v>55.3</v>
      </c>
      <c r="V44" s="149" t="n">
        <v>53.3</v>
      </c>
      <c r="W44" s="124" t="n">
        <v>108.6</v>
      </c>
      <c r="X44" s="152" t="n">
        <v>21</v>
      </c>
      <c r="Y44" s="153"/>
    </row>
    <row r="45" customFormat="false" ht="56.25" hidden="false" customHeight="false" outlineLevel="0" collapsed="false">
      <c r="A45" s="105" t="s">
        <v>38</v>
      </c>
      <c r="B45" s="105" t="s">
        <v>182</v>
      </c>
      <c r="C45" s="106" t="s">
        <v>183</v>
      </c>
      <c r="D45" s="78" t="s">
        <v>41</v>
      </c>
      <c r="E45" s="107" t="n">
        <v>27681</v>
      </c>
      <c r="F45" s="106" t="s">
        <v>90</v>
      </c>
      <c r="G45" s="105" t="s">
        <v>115</v>
      </c>
      <c r="H45" s="185" t="s">
        <v>98</v>
      </c>
      <c r="I45" s="105" t="s">
        <v>49</v>
      </c>
      <c r="J45" s="105" t="s">
        <v>50</v>
      </c>
      <c r="K45" s="108" t="s">
        <v>184</v>
      </c>
      <c r="L45" s="110" t="n">
        <v>35643</v>
      </c>
      <c r="M45" s="110" t="n">
        <v>35643</v>
      </c>
      <c r="N45" s="110" t="s">
        <v>185</v>
      </c>
      <c r="O45" s="106" t="n">
        <v>1994.09</v>
      </c>
      <c r="P45" s="111" t="n">
        <v>3</v>
      </c>
      <c r="Q45" s="87" t="n">
        <v>24</v>
      </c>
      <c r="R45" s="87" t="n">
        <v>21</v>
      </c>
      <c r="S45" s="87" t="n">
        <v>3</v>
      </c>
      <c r="T45" s="78" t="n">
        <v>5.3</v>
      </c>
      <c r="U45" s="87" t="n">
        <v>53.3</v>
      </c>
      <c r="V45" s="112" t="s">
        <v>35</v>
      </c>
      <c r="W45" s="124"/>
      <c r="X45" s="152"/>
      <c r="Y45" s="42"/>
    </row>
    <row r="46" customFormat="false" ht="22.5" hidden="false" customHeight="false" outlineLevel="0" collapsed="false">
      <c r="A46" s="105" t="n">
        <v>22</v>
      </c>
      <c r="B46" s="105" t="s">
        <v>118</v>
      </c>
      <c r="C46" s="106" t="s">
        <v>186</v>
      </c>
      <c r="D46" s="78" t="s">
        <v>33</v>
      </c>
      <c r="E46" s="107" t="n">
        <v>25873</v>
      </c>
      <c r="F46" s="106" t="s">
        <v>87</v>
      </c>
      <c r="G46" s="105" t="s">
        <v>102</v>
      </c>
      <c r="H46" s="186" t="s">
        <v>35</v>
      </c>
      <c r="I46" s="105" t="s">
        <v>49</v>
      </c>
      <c r="J46" s="105" t="s">
        <v>50</v>
      </c>
      <c r="K46" s="108" t="s">
        <v>187</v>
      </c>
      <c r="L46" s="110" t="n">
        <v>33086</v>
      </c>
      <c r="M46" s="110" t="n">
        <v>33086</v>
      </c>
      <c r="N46" s="170" t="s">
        <v>143</v>
      </c>
      <c r="O46" s="108" t="s">
        <v>188</v>
      </c>
      <c r="P46" s="111" t="n">
        <v>4</v>
      </c>
      <c r="Q46" s="87" t="n">
        <v>24</v>
      </c>
      <c r="R46" s="87" t="n">
        <v>28</v>
      </c>
      <c r="S46" s="87" t="n">
        <v>1</v>
      </c>
      <c r="T46" s="78" t="n">
        <v>5.3</v>
      </c>
      <c r="U46" s="87" t="n">
        <v>58.3</v>
      </c>
      <c r="V46" s="112" t="n">
        <v>48.3</v>
      </c>
      <c r="W46" s="113" t="n">
        <v>106.6</v>
      </c>
      <c r="X46" s="114" t="n">
        <v>22</v>
      </c>
      <c r="Y46" s="42"/>
    </row>
    <row r="47" customFormat="false" ht="14.25" hidden="false" customHeight="false" outlineLevel="0" collapsed="false">
      <c r="A47" s="105" t="s">
        <v>38</v>
      </c>
      <c r="B47" s="154" t="s">
        <v>149</v>
      </c>
      <c r="C47" s="155" t="s">
        <v>189</v>
      </c>
      <c r="D47" s="156" t="s">
        <v>41</v>
      </c>
      <c r="E47" s="157" t="n">
        <v>27497</v>
      </c>
      <c r="F47" s="155" t="s">
        <v>168</v>
      </c>
      <c r="G47" s="158" t="s">
        <v>35</v>
      </c>
      <c r="H47" s="154"/>
      <c r="I47" s="154" t="s">
        <v>49</v>
      </c>
      <c r="J47" s="154" t="s">
        <v>50</v>
      </c>
      <c r="K47" s="159" t="s">
        <v>190</v>
      </c>
      <c r="L47" s="161" t="n">
        <v>35278</v>
      </c>
      <c r="M47" s="161" t="n">
        <v>36312</v>
      </c>
      <c r="N47" s="170" t="s">
        <v>143</v>
      </c>
      <c r="O47" s="161" t="n">
        <v>33848</v>
      </c>
      <c r="P47" s="162" t="n">
        <v>4</v>
      </c>
      <c r="Q47" s="112" t="n">
        <v>20</v>
      </c>
      <c r="R47" s="112" t="n">
        <v>22</v>
      </c>
      <c r="S47" s="112" t="n">
        <v>1</v>
      </c>
      <c r="T47" s="78" t="n">
        <v>5.3</v>
      </c>
      <c r="U47" s="112" t="n">
        <v>48.3</v>
      </c>
      <c r="V47" s="78"/>
      <c r="W47" s="113"/>
      <c r="X47" s="114"/>
      <c r="Y47" s="42"/>
    </row>
    <row r="48" customFormat="false" ht="33.75" hidden="false" customHeight="false" outlineLevel="0" collapsed="false">
      <c r="A48" s="105" t="n">
        <v>23</v>
      </c>
      <c r="B48" s="78" t="s">
        <v>164</v>
      </c>
      <c r="C48" s="106" t="s">
        <v>191</v>
      </c>
      <c r="D48" s="78" t="s">
        <v>33</v>
      </c>
      <c r="E48" s="107" t="n">
        <v>26757</v>
      </c>
      <c r="F48" s="18" t="s">
        <v>69</v>
      </c>
      <c r="G48" s="105" t="s">
        <v>158</v>
      </c>
      <c r="H48" s="187"/>
      <c r="I48" s="188" t="s">
        <v>60</v>
      </c>
      <c r="J48" s="188" t="s">
        <v>61</v>
      </c>
      <c r="K48" s="189" t="s">
        <v>192</v>
      </c>
      <c r="L48" s="190" t="n">
        <v>34578</v>
      </c>
      <c r="M48" s="190" t="n">
        <v>36617</v>
      </c>
      <c r="N48" s="191" t="s">
        <v>43</v>
      </c>
      <c r="O48" s="191" t="n">
        <v>33848</v>
      </c>
      <c r="P48" s="192" t="n">
        <v>2</v>
      </c>
      <c r="Q48" s="124" t="n">
        <v>24</v>
      </c>
      <c r="R48" s="124" t="n">
        <v>24</v>
      </c>
      <c r="S48" s="124" t="n">
        <v>2</v>
      </c>
      <c r="T48" s="125" t="n">
        <v>5.1</v>
      </c>
      <c r="U48" s="124" t="n">
        <v>55.1</v>
      </c>
      <c r="V48" s="193" t="n">
        <v>51.1</v>
      </c>
      <c r="W48" s="149" t="n">
        <v>106.2</v>
      </c>
      <c r="X48" s="194" t="n">
        <v>23</v>
      </c>
      <c r="Y48" s="59"/>
    </row>
    <row r="49" customFormat="false" ht="14.25" hidden="false" customHeight="false" outlineLevel="0" collapsed="false">
      <c r="A49" s="105" t="s">
        <v>38</v>
      </c>
      <c r="B49" s="195" t="s">
        <v>174</v>
      </c>
      <c r="C49" s="196" t="s">
        <v>193</v>
      </c>
      <c r="D49" s="197" t="s">
        <v>41</v>
      </c>
      <c r="E49" s="198" t="n">
        <v>27247</v>
      </c>
      <c r="F49" s="106" t="s">
        <v>141</v>
      </c>
      <c r="G49" s="199"/>
      <c r="H49" s="200"/>
      <c r="I49" s="201" t="s">
        <v>70</v>
      </c>
      <c r="J49" s="201" t="s">
        <v>50</v>
      </c>
      <c r="K49" s="202" t="s">
        <v>194</v>
      </c>
      <c r="L49" s="203" t="n">
        <v>34486</v>
      </c>
      <c r="M49" s="203" t="n">
        <v>36617</v>
      </c>
      <c r="N49" s="204" t="s">
        <v>43</v>
      </c>
      <c r="O49" s="204" t="n">
        <v>33848</v>
      </c>
      <c r="P49" s="183" t="n">
        <v>2</v>
      </c>
      <c r="Q49" s="133" t="n">
        <v>20</v>
      </c>
      <c r="R49" s="133" t="n">
        <v>24</v>
      </c>
      <c r="S49" s="133" t="n">
        <v>2</v>
      </c>
      <c r="T49" s="131" t="n">
        <v>5.1</v>
      </c>
      <c r="U49" s="133" t="n">
        <v>51.1</v>
      </c>
      <c r="V49" s="131"/>
      <c r="W49" s="149"/>
      <c r="X49" s="194"/>
      <c r="Y49" s="65"/>
    </row>
    <row r="50" customFormat="false" ht="33.75" hidden="false" customHeight="false" outlineLevel="0" collapsed="false">
      <c r="A50" s="105" t="n">
        <v>24</v>
      </c>
      <c r="B50" s="106" t="s">
        <v>195</v>
      </c>
      <c r="C50" s="106" t="s">
        <v>196</v>
      </c>
      <c r="D50" s="78" t="s">
        <v>33</v>
      </c>
      <c r="E50" s="107" t="n">
        <v>27411</v>
      </c>
      <c r="F50" s="106" t="s">
        <v>90</v>
      </c>
      <c r="G50" s="105" t="s">
        <v>197</v>
      </c>
      <c r="H50" s="186" t="s">
        <v>35</v>
      </c>
      <c r="I50" s="105" t="s">
        <v>49</v>
      </c>
      <c r="J50" s="105" t="s">
        <v>50</v>
      </c>
      <c r="K50" s="108" t="s">
        <v>198</v>
      </c>
      <c r="L50" s="110" t="n">
        <v>34912</v>
      </c>
      <c r="M50" s="110" t="n">
        <v>34912</v>
      </c>
      <c r="N50" s="170" t="s">
        <v>143</v>
      </c>
      <c r="O50" s="109" t="s">
        <v>199</v>
      </c>
      <c r="P50" s="111" t="n">
        <v>4</v>
      </c>
      <c r="Q50" s="87" t="n">
        <v>24</v>
      </c>
      <c r="R50" s="87" t="n">
        <v>23</v>
      </c>
      <c r="S50" s="87" t="n">
        <v>1</v>
      </c>
      <c r="T50" s="78" t="n">
        <v>5.3</v>
      </c>
      <c r="U50" s="87" t="n">
        <v>53.3</v>
      </c>
      <c r="V50" s="87" t="n">
        <v>46.3</v>
      </c>
      <c r="W50" s="103" t="n">
        <v>99.6</v>
      </c>
      <c r="X50" s="205" t="n">
        <v>24</v>
      </c>
      <c r="Y50" s="42"/>
    </row>
    <row r="51" customFormat="false" ht="14.25" hidden="false" customHeight="false" outlineLevel="0" collapsed="false">
      <c r="A51" s="105" t="s">
        <v>38</v>
      </c>
      <c r="B51" s="206" t="s">
        <v>31</v>
      </c>
      <c r="C51" s="207" t="s">
        <v>200</v>
      </c>
      <c r="D51" s="208" t="s">
        <v>41</v>
      </c>
      <c r="E51" s="209" t="n">
        <v>27365</v>
      </c>
      <c r="F51" s="207" t="s">
        <v>126</v>
      </c>
      <c r="G51" s="210" t="s">
        <v>35</v>
      </c>
      <c r="H51" s="211" t="s">
        <v>138</v>
      </c>
      <c r="I51" s="211" t="s">
        <v>43</v>
      </c>
      <c r="J51" s="211"/>
      <c r="K51" s="212" t="s">
        <v>201</v>
      </c>
      <c r="L51" s="213" t="n">
        <v>35004</v>
      </c>
      <c r="M51" s="213" t="n">
        <v>35004</v>
      </c>
      <c r="N51" s="213"/>
      <c r="O51" s="213"/>
      <c r="P51" s="214"/>
      <c r="Q51" s="149" t="n">
        <v>18</v>
      </c>
      <c r="R51" s="149" t="n">
        <v>23</v>
      </c>
      <c r="S51" s="149" t="n">
        <v>0</v>
      </c>
      <c r="T51" s="150" t="n">
        <v>5.3</v>
      </c>
      <c r="U51" s="149" t="n">
        <v>46.3</v>
      </c>
      <c r="V51" s="150"/>
      <c r="W51" s="103"/>
      <c r="X51" s="205"/>
      <c r="Y51" s="153"/>
    </row>
    <row r="52" customFormat="false" ht="22.5" hidden="false" customHeight="false" outlineLevel="0" collapsed="false">
      <c r="A52" s="105" t="n">
        <v>25</v>
      </c>
      <c r="B52" s="105" t="s">
        <v>58</v>
      </c>
      <c r="C52" s="106" t="s">
        <v>202</v>
      </c>
      <c r="D52" s="78" t="s">
        <v>33</v>
      </c>
      <c r="E52" s="107" t="n">
        <v>26584</v>
      </c>
      <c r="F52" s="106" t="s">
        <v>141</v>
      </c>
      <c r="G52" s="105"/>
      <c r="H52" s="105"/>
      <c r="I52" s="105" t="s">
        <v>49</v>
      </c>
      <c r="J52" s="105" t="s">
        <v>50</v>
      </c>
      <c r="K52" s="108" t="s">
        <v>203</v>
      </c>
      <c r="L52" s="110" t="n">
        <v>35278</v>
      </c>
      <c r="M52" s="110" t="n">
        <v>35278</v>
      </c>
      <c r="N52" s="110" t="s">
        <v>49</v>
      </c>
      <c r="O52" s="172" t="n">
        <v>1992.09</v>
      </c>
      <c r="P52" s="111" t="n">
        <v>4</v>
      </c>
      <c r="Q52" s="87" t="n">
        <v>20</v>
      </c>
      <c r="R52" s="87" t="n">
        <v>22</v>
      </c>
      <c r="S52" s="87" t="n">
        <v>4</v>
      </c>
      <c r="T52" s="78" t="n">
        <v>5.3</v>
      </c>
      <c r="U52" s="87" t="n">
        <v>51.3</v>
      </c>
      <c r="V52" s="112" t="n">
        <v>48.3</v>
      </c>
      <c r="W52" s="113" t="n">
        <v>99.6</v>
      </c>
      <c r="X52" s="114" t="n">
        <v>25</v>
      </c>
      <c r="Y52" s="42"/>
    </row>
    <row r="53" customFormat="false" ht="22.5" hidden="false" customHeight="false" outlineLevel="0" collapsed="false">
      <c r="A53" s="105" t="s">
        <v>38</v>
      </c>
      <c r="B53" s="105" t="s">
        <v>73</v>
      </c>
      <c r="C53" s="106" t="s">
        <v>204</v>
      </c>
      <c r="D53" s="78" t="s">
        <v>41</v>
      </c>
      <c r="E53" s="107" t="n">
        <v>27614</v>
      </c>
      <c r="F53" s="106" t="s">
        <v>90</v>
      </c>
      <c r="G53" s="104" t="s">
        <v>35</v>
      </c>
      <c r="H53" s="186" t="s">
        <v>35</v>
      </c>
      <c r="I53" s="105" t="s">
        <v>49</v>
      </c>
      <c r="J53" s="105" t="s">
        <v>50</v>
      </c>
      <c r="K53" s="108" t="s">
        <v>205</v>
      </c>
      <c r="L53" s="110" t="n">
        <v>36373</v>
      </c>
      <c r="M53" s="110" t="n">
        <v>36373</v>
      </c>
      <c r="N53" s="110" t="s">
        <v>49</v>
      </c>
      <c r="O53" s="78" t="n">
        <v>1995.9</v>
      </c>
      <c r="P53" s="111" t="n">
        <v>4</v>
      </c>
      <c r="Q53" s="112" t="n">
        <v>20</v>
      </c>
      <c r="R53" s="112" t="n">
        <v>19</v>
      </c>
      <c r="S53" s="112" t="n">
        <v>4</v>
      </c>
      <c r="T53" s="78" t="n">
        <v>5.3</v>
      </c>
      <c r="U53" s="112" t="n">
        <v>48.3</v>
      </c>
      <c r="V53" s="78"/>
      <c r="W53" s="113"/>
      <c r="X53" s="114"/>
      <c r="Y53" s="42"/>
    </row>
    <row r="54" customFormat="false" ht="22.5" hidden="false" customHeight="false" outlineLevel="0" collapsed="false">
      <c r="A54" s="105" t="n">
        <v>26</v>
      </c>
      <c r="B54" s="105" t="s">
        <v>206</v>
      </c>
      <c r="C54" s="106" t="s">
        <v>207</v>
      </c>
      <c r="D54" s="78" t="s">
        <v>33</v>
      </c>
      <c r="E54" s="107" t="n">
        <v>27228</v>
      </c>
      <c r="F54" s="106" t="s">
        <v>141</v>
      </c>
      <c r="G54" s="105"/>
      <c r="H54" s="215"/>
      <c r="I54" s="105" t="s">
        <v>49</v>
      </c>
      <c r="J54" s="105" t="s">
        <v>50</v>
      </c>
      <c r="K54" s="108" t="s">
        <v>208</v>
      </c>
      <c r="L54" s="110" t="n">
        <v>35643</v>
      </c>
      <c r="M54" s="110" t="n">
        <v>35643</v>
      </c>
      <c r="N54" s="110" t="s">
        <v>49</v>
      </c>
      <c r="O54" s="110" t="n">
        <v>34213</v>
      </c>
      <c r="P54" s="111" t="n">
        <v>4</v>
      </c>
      <c r="Q54" s="87" t="n">
        <v>20</v>
      </c>
      <c r="R54" s="87" t="n">
        <v>21</v>
      </c>
      <c r="S54" s="87" t="n">
        <v>4</v>
      </c>
      <c r="T54" s="78" t="n">
        <v>5.3</v>
      </c>
      <c r="U54" s="87" t="n">
        <v>50.3</v>
      </c>
      <c r="V54" s="87" t="n">
        <v>48.3</v>
      </c>
      <c r="W54" s="113" t="n">
        <v>98.6</v>
      </c>
      <c r="X54" s="114" t="n">
        <v>26</v>
      </c>
      <c r="Y54" s="42"/>
    </row>
    <row r="55" customFormat="false" ht="22.5" hidden="false" customHeight="false" outlineLevel="0" collapsed="false">
      <c r="A55" s="105" t="s">
        <v>38</v>
      </c>
      <c r="B55" s="105" t="s">
        <v>206</v>
      </c>
      <c r="C55" s="106" t="s">
        <v>209</v>
      </c>
      <c r="D55" s="78" t="s">
        <v>41</v>
      </c>
      <c r="E55" s="107" t="n">
        <v>28200</v>
      </c>
      <c r="F55" s="106" t="s">
        <v>141</v>
      </c>
      <c r="G55" s="105"/>
      <c r="H55" s="215"/>
      <c r="I55" s="105" t="s">
        <v>49</v>
      </c>
      <c r="J55" s="105" t="s">
        <v>210</v>
      </c>
      <c r="K55" s="108" t="s">
        <v>211</v>
      </c>
      <c r="L55" s="110" t="n">
        <v>36373</v>
      </c>
      <c r="M55" s="110" t="n">
        <v>36373</v>
      </c>
      <c r="N55" s="110" t="s">
        <v>49</v>
      </c>
      <c r="O55" s="110" t="n">
        <v>34943</v>
      </c>
      <c r="P55" s="111" t="n">
        <v>4</v>
      </c>
      <c r="Q55" s="87" t="n">
        <v>20</v>
      </c>
      <c r="R55" s="87" t="n">
        <v>19</v>
      </c>
      <c r="S55" s="87" t="n">
        <v>4</v>
      </c>
      <c r="T55" s="78" t="n">
        <v>5.3</v>
      </c>
      <c r="U55" s="87" t="n">
        <v>48.3</v>
      </c>
      <c r="V55" s="78"/>
      <c r="W55" s="113"/>
      <c r="X55" s="114"/>
      <c r="Y55" s="42"/>
    </row>
    <row r="56" customFormat="false" ht="33.75" hidden="false" customHeight="false" outlineLevel="0" collapsed="false">
      <c r="A56" s="105" t="n">
        <v>27</v>
      </c>
      <c r="B56" s="105" t="s">
        <v>212</v>
      </c>
      <c r="C56" s="106" t="s">
        <v>213</v>
      </c>
      <c r="D56" s="78" t="s">
        <v>33</v>
      </c>
      <c r="E56" s="107" t="n">
        <v>28022</v>
      </c>
      <c r="F56" s="106" t="s">
        <v>141</v>
      </c>
      <c r="G56" s="105" t="s">
        <v>158</v>
      </c>
      <c r="H56" s="105"/>
      <c r="I56" s="105" t="s">
        <v>49</v>
      </c>
      <c r="J56" s="105" t="s">
        <v>50</v>
      </c>
      <c r="K56" s="108" t="s">
        <v>214</v>
      </c>
      <c r="L56" s="110" t="n">
        <v>36008</v>
      </c>
      <c r="M56" s="110" t="n">
        <v>36008</v>
      </c>
      <c r="N56" s="110" t="s">
        <v>49</v>
      </c>
      <c r="O56" s="110" t="n">
        <v>34578</v>
      </c>
      <c r="P56" s="111" t="n">
        <v>4</v>
      </c>
      <c r="Q56" s="87" t="n">
        <v>22</v>
      </c>
      <c r="R56" s="87" t="n">
        <v>20</v>
      </c>
      <c r="S56" s="87" t="n">
        <v>4</v>
      </c>
      <c r="T56" s="78" t="n">
        <v>5.3</v>
      </c>
      <c r="U56" s="87" t="n">
        <v>51.3</v>
      </c>
      <c r="V56" s="112" t="n">
        <v>45.9</v>
      </c>
      <c r="W56" s="113" t="n">
        <v>97.2</v>
      </c>
      <c r="X56" s="114" t="n">
        <v>27</v>
      </c>
      <c r="Y56" s="42"/>
    </row>
    <row r="57" customFormat="false" ht="14.25" hidden="false" customHeight="false" outlineLevel="0" collapsed="false">
      <c r="A57" s="105" t="s">
        <v>38</v>
      </c>
      <c r="B57" s="195" t="s">
        <v>174</v>
      </c>
      <c r="C57" s="196" t="s">
        <v>215</v>
      </c>
      <c r="D57" s="197" t="s">
        <v>41</v>
      </c>
      <c r="E57" s="198" t="n">
        <v>28442</v>
      </c>
      <c r="F57" s="106" t="s">
        <v>141</v>
      </c>
      <c r="G57" s="199" t="s">
        <v>35</v>
      </c>
      <c r="H57" s="216"/>
      <c r="I57" s="217" t="s">
        <v>70</v>
      </c>
      <c r="J57" s="217" t="s">
        <v>50</v>
      </c>
      <c r="K57" s="218" t="s">
        <v>216</v>
      </c>
      <c r="L57" s="219" t="n">
        <v>37104</v>
      </c>
      <c r="M57" s="219" t="n">
        <v>37104</v>
      </c>
      <c r="N57" s="220" t="s">
        <v>49</v>
      </c>
      <c r="O57" s="220" t="n">
        <v>35674</v>
      </c>
      <c r="P57" s="36" t="n">
        <v>4</v>
      </c>
      <c r="Q57" s="193" t="n">
        <v>20</v>
      </c>
      <c r="R57" s="193" t="n">
        <v>17</v>
      </c>
      <c r="S57" s="193" t="n">
        <v>4</v>
      </c>
      <c r="T57" s="125" t="n">
        <v>4.9</v>
      </c>
      <c r="U57" s="193" t="n">
        <v>45.9</v>
      </c>
      <c r="V57" s="125"/>
      <c r="W57" s="113"/>
      <c r="X57" s="114"/>
      <c r="Y57" s="59"/>
    </row>
  </sheetData>
  <autoFilter ref="B3:Y57"/>
  <mergeCells count="62">
    <mergeCell ref="A1:Y1"/>
    <mergeCell ref="A2:A3"/>
    <mergeCell ref="B2:E2"/>
    <mergeCell ref="F2:H2"/>
    <mergeCell ref="I2:K2"/>
    <mergeCell ref="L2:M2"/>
    <mergeCell ref="N2:P2"/>
    <mergeCell ref="Q2:V2"/>
    <mergeCell ref="W4:W5"/>
    <mergeCell ref="X4:X5"/>
    <mergeCell ref="W6:W7"/>
    <mergeCell ref="X6:X7"/>
    <mergeCell ref="W8:W9"/>
    <mergeCell ref="X8:X9"/>
    <mergeCell ref="W10:W11"/>
    <mergeCell ref="X10:X11"/>
    <mergeCell ref="W12:W13"/>
    <mergeCell ref="X12:X13"/>
    <mergeCell ref="W14:W15"/>
    <mergeCell ref="X14:X15"/>
    <mergeCell ref="W16:W17"/>
    <mergeCell ref="X16:X17"/>
    <mergeCell ref="W18:W19"/>
    <mergeCell ref="X18:X19"/>
    <mergeCell ref="W20:W21"/>
    <mergeCell ref="X20:X21"/>
    <mergeCell ref="W22:W23"/>
    <mergeCell ref="X22:X23"/>
    <mergeCell ref="W24:W25"/>
    <mergeCell ref="X24:X25"/>
    <mergeCell ref="W26:W27"/>
    <mergeCell ref="X26:X27"/>
    <mergeCell ref="W28:W29"/>
    <mergeCell ref="X28:X29"/>
    <mergeCell ref="W30:W31"/>
    <mergeCell ref="X30:X31"/>
    <mergeCell ref="W32:W33"/>
    <mergeCell ref="X32:X33"/>
    <mergeCell ref="W34:W35"/>
    <mergeCell ref="X34:X35"/>
    <mergeCell ref="W36:W37"/>
    <mergeCell ref="X36:X37"/>
    <mergeCell ref="W38:W39"/>
    <mergeCell ref="X38:X39"/>
    <mergeCell ref="W40:W41"/>
    <mergeCell ref="X40:X41"/>
    <mergeCell ref="W42:W43"/>
    <mergeCell ref="X42:X43"/>
    <mergeCell ref="W44:W45"/>
    <mergeCell ref="X44:X45"/>
    <mergeCell ref="W46:W47"/>
    <mergeCell ref="X46:X47"/>
    <mergeCell ref="W48:W49"/>
    <mergeCell ref="X48:X49"/>
    <mergeCell ref="W50:W51"/>
    <mergeCell ref="X50:X51"/>
    <mergeCell ref="W52:W53"/>
    <mergeCell ref="X52:X53"/>
    <mergeCell ref="W54:W55"/>
    <mergeCell ref="X54:X55"/>
    <mergeCell ref="W56:W57"/>
    <mergeCell ref="X56:X57"/>
  </mergeCells>
  <conditionalFormatting sqref="C56 C4">
    <cfRule type="expression" priority="2" aboveAverage="0" equalAverage="0" bottom="0" percent="0" rank="0" text="" dxfId="4">
      <formula>AND(COUNTIF($F$8:$F$65536,C56)+COUNTIF($B$4:$B$65536,C56)+COUNTIF($F$4:$F$4,C56)&gt;1,NOT(ISBLANK(C56)))</formula>
    </cfRule>
    <cfRule type="expression" priority="3" aboveAverage="0" equalAverage="0" bottom="0" percent="0" rank="0" text="" dxfId="5">
      <formula>AND(COUNTIF($F$8:$F$65536,C56)+COUNTIF($B$4:$B$65536,C56)+COUNTIF($F$4:$F$4,C56)&gt;1,NOT(ISBLANK(C56)))</formula>
    </cfRule>
    <cfRule type="expression" priority="4" aboveAverage="0" equalAverage="0" bottom="0" percent="0" rank="0" text="" dxfId="6">
      <formula>AND(COUNTIF($F$8:$F$65536,C56)+COUNTIF($B$4:$B$65536,C56)+COUNTIF($F$4:$F$4,C56)&gt;1,NOT(ISBLANK(C56)))</formula>
    </cfRule>
  </conditionalFormatting>
  <conditionalFormatting sqref="C46">
    <cfRule type="expression" priority="5" aboveAverage="0" equalAverage="0" bottom="0" percent="0" rank="0" text="" dxfId="7">
      <formula>AND(COUNTIF($B$22:$B$22,C46)+COUNTIF($B$8:$B$9,C46)+COUNTIF($B$13:$B$14,C46)+COUNTIF($B$21:$B$21,C46)&gt;1,NOT(ISBLANK(C46)))</formula>
    </cfRule>
  </conditionalFormatting>
  <conditionalFormatting sqref="C56">
    <cfRule type="expression" priority="6" aboveAverage="0" equalAverage="0" bottom="0" percent="0" rank="0" text="" dxfId="8">
      <formula>AND(COUNTIF($F$8:$F$65536,C56)+COUNTIF($B$5:$B$5,C56)+COUNTIF($B$6:$B$65536,C56)&gt;1,NOT(ISBLANK(C56)))</formula>
    </cfRule>
    <cfRule type="expression" priority="7" aboveAverage="0" equalAverage="0" bottom="0" percent="0" rank="0" text="" dxfId="9">
      <formula>AND(COUNTIF($F$8:$F$65536,C56)+COUNTIF($B$5:$B$65536,C56)&gt;1,NOT(ISBLANK(C56)))</formula>
    </cfRule>
  </conditionalFormatting>
  <conditionalFormatting sqref="C52 C10">
    <cfRule type="expression" priority="8" aboveAverage="0" equalAverage="0" bottom="0" percent="0" rank="0" text="" dxfId="10">
      <formula>AND(COUNTIF($F$8:$F$65536,C52)+COUNTIF($F$4:$F$4,C52)+COUNTIF($B$4:$B$65536,C52)&gt;1,NOT(ISBLANK(C52)))</formula>
    </cfRule>
    <cfRule type="expression" priority="9" aboveAverage="0" equalAverage="0" bottom="0" percent="0" rank="0" text="" dxfId="11">
      <formula>AND(COUNTIF($F$8:$F$65536,C52)+COUNTIF($F$4:$F$4,C52)+COUNTIF($B$4:$B$65536,C52)&gt;1,NOT(ISBLANK(C52)))</formula>
    </cfRule>
    <cfRule type="expression" priority="10" aboveAverage="0" equalAverage="0" bottom="0" percent="0" rank="0" text="" dxfId="12">
      <formula>AND(COUNTIF($F$8:$F$65536,C52)+COUNTIF($F$4:$F$4,C52)+COUNTIF($B$4:$B$65536,C52)&gt;1,NOT(ISBLANK(C52)))</formula>
    </cfRule>
  </conditionalFormatting>
  <conditionalFormatting sqref="C48 C20 C45">
    <cfRule type="expression" priority="11" aboveAverage="0" equalAverage="0" bottom="0" percent="0" rank="0" text="" dxfId="13">
      <formula>AND(COUNTIF($F$22:$F$65536,C48)+COUNTIF($F$4:$F$4,C48)+COUNTIF($B$4:$B$65536,C48)&gt;1,NOT(ISBLANK(C48)))</formula>
    </cfRule>
    <cfRule type="expression" priority="12" aboveAverage="0" equalAverage="0" bottom="0" percent="0" rank="0" text="" dxfId="14">
      <formula>AND(COUNTIF($F$22:$F$65536,C48)+COUNTIF($F$4:$F$4,C48)+COUNTIF($B$4:$B$65536,C48)&gt;1,NOT(ISBLANK(C48)))</formula>
    </cfRule>
    <cfRule type="expression" priority="13" aboveAverage="0" equalAverage="0" bottom="0" percent="0" rank="0" text="" dxfId="15">
      <formula>AND(COUNTIF($F$22:$F$65536,C48)+COUNTIF($F$4:$F$4,C48)+COUNTIF($B$4:$B$65536,C48)&gt;1,NOT(ISBLANK(C48)))</formula>
    </cfRule>
  </conditionalFormatting>
  <conditionalFormatting sqref="C48">
    <cfRule type="expression" priority="14" aboveAverage="0" equalAverage="0" bottom="0" percent="0" rank="0" text="" dxfId="16">
      <formula>AND(COUNTIF($F$22:$F$65536,C48)+COUNTIF(#REF!,C48)+COUNTIF($B$6:$B$65536,C48)&gt;1,NOT(ISBLANK(C48)))</formula>
    </cfRule>
  </conditionalFormatting>
  <conditionalFormatting sqref="C48">
    <cfRule type="expression" priority="15" aboveAverage="0" equalAverage="0" bottom="0" percent="0" rank="0" text="" dxfId="17">
      <formula>AND(COUNTIF($F$22:$F$65536,C48)+COUNTIF($B$22:$B$65536,C48)+COUNTIF($B$17:$B$21,C48)+COUNTIF(#REF!,C48)+COUNTIF($B$7:$B$7,C48)+COUNTIF($B$8:$B$15,C48)+COUNTIF(#REF!,C48)+COUNTIF(#REF!,C48)+COUNTIF(#REF!,C48)&gt;1,NOT(ISBLANK(C48)))</formula>
    </cfRule>
  </conditionalFormatting>
  <conditionalFormatting sqref="C46">
    <cfRule type="expression" priority="16" aboveAverage="0" equalAverage="0" bottom="0" percent="0" rank="0" text="" dxfId="18">
      <formula>AND(COUNTIF($F$23:$F$65536,C46)+COUNTIF($B$18:$B$65536,C46)+COUNTIF($F$4:$F$4,C46)+COUNTIF($B$4:$B$17,C46)&gt;1,NOT(ISBLANK(C46)))</formula>
    </cfRule>
    <cfRule type="expression" priority="17" aboveAverage="0" equalAverage="0" bottom="0" percent="0" rank="0" text="" dxfId="19">
      <formula>AND(COUNTIF($F$23:$F$65536,C46)+COUNTIF($F$4:$F$4,C46)+COUNTIF($B$18:$B$65536,C46)+COUNTIF($B$4:$B$17,C46)&gt;1,NOT(ISBLANK(C46)))</formula>
    </cfRule>
    <cfRule type="expression" priority="18" aboveAverage="0" equalAverage="0" bottom="0" percent="0" rank="0" text="" dxfId="20">
      <formula>AND(COUNTIF($F$23:$F$65536,C46)+COUNTIF($F$4:$F$4,C46)+COUNTIF($B$18:$B$65536,C46)+COUNTIF($B$4:$B$17,C46)&gt;1,NOT(ISBLANK(C46)))</formula>
    </cfRule>
  </conditionalFormatting>
  <conditionalFormatting sqref="C46">
    <cfRule type="expression" priority="19" aboveAverage="0" equalAverage="0" bottom="0" percent="0" rank="0" text="" dxfId="21">
      <formula>AND(COUNTIF($F$23:$F$65536,C46)+COUNTIF($B$18:$B$65536,C46)+COUNTIF($B$11:$B$17,C46)+COUNTIF($B$5:$B$9,C46)&gt;1,NOT(ISBLANK(C46)))</formula>
    </cfRule>
  </conditionalFormatting>
  <conditionalFormatting sqref="C50">
    <cfRule type="expression" priority="20" aboveAverage="0" equalAverage="0" bottom="0" percent="0" rank="0" text="" dxfId="22">
      <formula>AND(COUNTIF($F$9:$F$65536,C50)+COUNTIF(#REF!,C50)+COUNTIF($B$9:$B$65536,C50)+COUNTIF($B$5:$B$5,C50)&gt;1,NOT(ISBLANK(C50)))</formula>
    </cfRule>
  </conditionalFormatting>
  <conditionalFormatting sqref="C50">
    <cfRule type="expression" priority="21" aboveAverage="0" equalAverage="0" bottom="0" percent="0" rank="0" text="" dxfId="23">
      <formula>AND(COUNTIF($F$9:$F$65536,C50)+COUNTIF($B$4:$B$65536,C50)+COUNTIF($F$4:$F$4,C50)&gt;1,NOT(ISBLANK(C50)))</formula>
    </cfRule>
    <cfRule type="expression" priority="22" aboveAverage="0" equalAverage="0" bottom="0" percent="0" rank="0" text="" dxfId="24">
      <formula>AND(COUNTIF($F$9:$F$65536,C50)+COUNTIF($B$4:$B$65536,C50)+COUNTIF($F$4:$F$4,C50)&gt;1,NOT(ISBLANK(C50)))</formula>
    </cfRule>
    <cfRule type="expression" priority="23" aboveAverage="0" equalAverage="0" bottom="0" percent="0" rank="0" text="" dxfId="25">
      <formula>AND(COUNTIF($F$9:$F$65536,C50)+COUNTIF($B$4:$B$65536,C50)+COUNTIF($F$4:$F$4,C50)&gt;1,NOT(ISBLANK(C50)))</formula>
    </cfRule>
  </conditionalFormatting>
  <conditionalFormatting sqref="C52">
    <cfRule type="expression" priority="24" aboveAverage="0" equalAverage="0" bottom="0" percent="0" rank="0" text="" dxfId="26">
      <formula>AND(COUNTIF($F$8:$F$65536,C52)+COUNTIF(#REF!,C52)+COUNTIF($B$8:$B$65536,C52)&gt;1,NOT(ISBLANK(C52)))</formula>
    </cfRule>
  </conditionalFormatting>
  <conditionalFormatting sqref="C54:C55">
    <cfRule type="expression" priority="25" aboveAverage="0" equalAverage="0" bottom="0" percent="0" rank="0" text="" dxfId="27">
      <formula>AND(COUNTIF($C$258:$C$258,C54)+COUNTIF($C$259:$C$265,C54)&gt;1,NOT(ISBLANK(C54)))</formula>
    </cfRule>
  </conditionalFormatting>
  <conditionalFormatting sqref="C54:C55">
    <cfRule type="expression" priority="26" aboveAverage="0" equalAverage="0" bottom="0" percent="0" rank="0" text="" dxfId="28">
      <formula/>
    </cfRule>
  </conditionalFormatting>
  <conditionalFormatting sqref="C54:C55">
    <cfRule type="expression" priority="27" aboveAverage="0" equalAverage="0" bottom="0" percent="0" rank="0" text="" dxfId="29">
      <formula>AND(COUNTIF($C$257:$C$266,C54)&gt;1,NOT(ISBLANK(C54)))</formula>
    </cfRule>
  </conditionalFormatting>
  <conditionalFormatting sqref="C54:C55">
    <cfRule type="expression" priority="28" aboveAverage="0" equalAverage="0" bottom="0" percent="0" rank="0" text="" dxfId="30">
      <formula>AND(COUNTIF($C$257:$C$266,C54)&gt;1,NOT(ISBLANK(C54)))</formula>
    </cfRule>
    <cfRule type="expression" priority="29" aboveAverage="0" equalAverage="0" bottom="0" percent="0" rank="0" text="" dxfId="31">
      <formula>AND(COUNTIF($C$257:$C$266,C54)&gt;1,NOT(ISBLANK(C54)))</formula>
    </cfRule>
    <cfRule type="expression" priority="30" aboveAverage="0" equalAverage="0" bottom="0" percent="0" rank="0" text="" dxfId="32">
      <formula>AND(COUNTIF($C$257:$C$266,C54)&gt;1,NOT(ISBLANK(C54)))</formula>
    </cfRule>
  </conditionalFormatting>
  <conditionalFormatting sqref="C54:C55">
    <cfRule type="expression" priority="31" aboveAverage="0" equalAverage="0" bottom="0" percent="0" rank="0" text="" dxfId="33">
      <formula>AND(COUNTIF(#REF!,C54)+COUNTIF($C$231:$C$233,C54)+COUNTIF($C$130:$C$175,C54)+COUNTIF($C$235:$C$65536,C54)+COUNTIF($C$2:$C$46,C54)+COUNTIF(#REF!,C54)+COUNTIF($C$177:$C$194,C54)+COUNTIF($C$195:$C$229,C54)+COUNTIF($C$48:$C$115,C54)+COUNTIF($C$116:$C$129,C54)&gt;1,NOT(ISBLANK(C54)))</formula>
    </cfRule>
  </conditionalFormatting>
  <conditionalFormatting sqref="C54:C55">
    <cfRule type="expression" priority="32" aboveAverage="0" equalAverage="0" bottom="0" percent="0" rank="0" text="" dxfId="34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  <cfRule type="expression" priority="33" aboveAverage="0" equalAverage="0" bottom="0" percent="0" rank="0" text="" dxfId="35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  <cfRule type="expression" priority="34" aboveAverage="0" equalAverage="0" bottom="0" percent="0" rank="0" text="" dxfId="36">
      <formula>AND(COUNTIF(#REF!,C54)+COUNTIF($C$231:$C$233,C54)+COUNTIF($C$235:$C$65536,C54)+COUNTIF($C$2:$C$46,C54)+COUNTIF(#REF!,C54)+COUNTIF($C$130:$C$194,C54)+COUNTIF($C$195:$C$229,C54)+COUNTIF($C$48:$C$115,C54)+COUNTIF($C$116:$C$129,C54)&gt;1,NOT(ISBLANK(C54)))</formula>
    </cfRule>
  </conditionalFormatting>
  <conditionalFormatting sqref="C54:C55">
    <cfRule type="expression" priority="35" aboveAverage="0" equalAverage="0" bottom="0" percent="0" rank="0" text="" dxfId="37">
      <formula>AND(COUNTIF(#REF!,C54)+COUNTIF($C$12:$C$14,C54)+COUNTIF($C$3:$C$10,C54)+COUNTIF($C$22:$C$28,C54)+COUNTIF($C$46:$C$46,C54)+COUNTIF($C$48:$C$62,C54)+COUNTIF($C$30:$C$43,C54)+COUNTIF($C$233:$C$233,C54)+COUNTIF($C$195:$C$222,C54)+COUNTIF($C$235:$C$237,C54)+COUNTIF($C$165:$C$175,C54)+COUNTIF($C$163:$C$164,C54)+COUNTIF($C$130:$C$162,C54)+COUNTIF($C$223:$C$228,C54)+COUNTIF($C$231:$C$231,C54)+COUNTIF($C$16:$C$21,C54)+COUNTIF($C$238:$C$65536,C54)+COUNTIF($C$124:$C$129,C54)+COUNTIF($C$177:$C$194,C54)+COUNTIF($C$229:$C$229,C54)+COUNTIF($C$64:$C$115,C54)+COUNTIF($C$116:$C$123,C54)&gt;1,NOT(ISBLANK(C54)))</formula>
    </cfRule>
  </conditionalFormatting>
  <conditionalFormatting sqref="C14">
    <cfRule type="expression" priority="36" aboveAverage="0" equalAverage="0" bottom="0" percent="0" rank="0" text="" dxfId="38">
      <formula>AND(COUNTIF($C$13:$C$13,C14)&gt;1,NOT(ISBLANK(C14)))</formula>
    </cfRule>
    <cfRule type="expression" priority="37" aboveAverage="0" equalAverage="0" bottom="0" percent="0" rank="0" text="" dxfId="39">
      <formula>AND(COUNTIF($C$13:$C$13,C14)&gt;1,NOT(ISBLANK(C14)))</formula>
    </cfRule>
    <cfRule type="expression" priority="38" aboveAverage="0" equalAverage="0" bottom="0" percent="0" rank="0" text="" dxfId="40">
      <formula>AND(COUNTIF($C$13:$C$13,C14)&gt;1,NOT(ISBLANK(C14)))</formula>
    </cfRule>
  </conditionalFormatting>
  <conditionalFormatting sqref="C15">
    <cfRule type="expression" priority="39" aboveAverage="0" equalAverage="0" bottom="0" percent="0" rank="0" text="" dxfId="41">
      <formula>AND(COUNTIF(#REF!,C15)&gt;1,NOT(ISBLANK(C15)))</formula>
    </cfRule>
  </conditionalFormatting>
  <conditionalFormatting sqref="C17">
    <cfRule type="expression" priority="40" aboveAverage="0" equalAverage="0" bottom="0" percent="0" rank="0" text="" dxfId="42">
      <formula>AND(COUNTIF(#REF!,C17)&gt;1,NOT(ISBLANK(C17)))</formula>
    </cfRule>
    <cfRule type="expression" priority="41" aboveAverage="0" equalAverage="0" bottom="0" percent="0" rank="0" text="" dxfId="43">
      <formula>AND(COUNTIF(#REF!,C17)&gt;1,NOT(ISBLANK(C17)))</formula>
    </cfRule>
    <cfRule type="expression" priority="42" aboveAverage="0" equalAverage="0" bottom="0" percent="0" rank="0" text="" dxfId="44">
      <formula>AND(COUNTIF(#REF!,C17)&gt;1,NOT(ISBLANK(C17)))</formula>
    </cfRule>
  </conditionalFormatting>
  <conditionalFormatting sqref="C16">
    <cfRule type="expression" priority="43" aboveAverage="0" equalAverage="0" bottom="0" percent="0" rank="0" text="" dxfId="45">
      <formula>AND(COUNTIF(#REF!,C16)+COUNTIF($B$8:$B$11,C16)&gt;1,NOT(ISBLANK(C16)))</formula>
    </cfRule>
  </conditionalFormatting>
  <conditionalFormatting sqref="C19">
    <cfRule type="expression" priority="44" aboveAverage="0" equalAverage="0" bottom="0" percent="0" rank="0" text="" dxfId="46">
      <formula>AND(COUNTIF($F$6:$F$65026,C19)+COUNTIF($F$4:$F$4,C19)+COUNTIF($B$4:$B$65026,C19)&gt;1,NOT(ISBLANK(C19)))</formula>
    </cfRule>
    <cfRule type="expression" priority="45" aboveAverage="0" equalAverage="0" bottom="0" percent="0" rank="0" text="" dxfId="47">
      <formula>AND(COUNTIF($F$6:$F$65026,C19)+COUNTIF($F$4:$F$4,C19)+COUNTIF($B$4:$B$65026,C19)&gt;1,NOT(ISBLANK(C19)))</formula>
    </cfRule>
    <cfRule type="expression" priority="46" aboveAverage="0" equalAverage="0" bottom="0" percent="0" rank="0" text="" dxfId="48">
      <formula>AND(COUNTIF($F$6:$F$65026,C19)+COUNTIF($F$4:$F$4,C19)+COUNTIF($B$4:$B$65026,C19)&gt;1,NOT(ISBLANK(C19)))</formula>
    </cfRule>
  </conditionalFormatting>
  <conditionalFormatting sqref="C25">
    <cfRule type="expression" priority="47" aboveAverage="0" equalAverage="0" bottom="0" percent="0" rank="0" text="" dxfId="49">
      <formula>AND(COUNTIF(#REF!,C25)&gt;1,NOT(ISBLANK(C25)))</formula>
    </cfRule>
    <cfRule type="expression" priority="48" aboveAverage="0" equalAverage="0" bottom="0" percent="0" rank="0" text="" dxfId="50">
      <formula>AND(COUNTIF(#REF!,C25)&gt;1,NOT(ISBLANK(C25)))</formula>
    </cfRule>
    <cfRule type="expression" priority="49" aboveAverage="0" equalAverage="0" bottom="0" percent="0" rank="0" text="" dxfId="51">
      <formula>AND(COUNTIF(#REF!,C25)&gt;1,NOT(ISBLANK(C25)))</formula>
    </cfRule>
  </conditionalFormatting>
  <conditionalFormatting sqref="C28">
    <cfRule type="expression" priority="50" aboveAverage="0" equalAverage="0" bottom="0" percent="0" rank="0" text="" dxfId="52">
      <formula>AND(COUNTIF(#REF!,C28)+COUNTIF(#REF!,C28)+COUNTIF(#REF!,C28)+COUNTIF($B$13:$B$14,C28)+COUNTIF($B$8:$B$10,C28)+COUNTIF($B$6:$B$6,C28)&gt;1,NOT(ISBLANK(C28)))</formula>
    </cfRule>
  </conditionalFormatting>
  <conditionalFormatting sqref="C30">
    <cfRule type="expression" priority="51" aboveAverage="0" equalAverage="0" bottom="0" percent="0" rank="0" text="" dxfId="53">
      <formula>AND(COUNTIF($B$14:$B$15,C30)+COUNTIF(#REF!,C30)+COUNTIF($B$28:$B$28,C30)+COUNTIF($B$8:$B$12,C30)&gt;1,NOT(ISBLANK(C30)))</formula>
    </cfRule>
  </conditionalFormatting>
  <conditionalFormatting sqref="C30">
    <cfRule type="expression" priority="52" aboveAverage="0" equalAverage="0" bottom="0" percent="0" rank="0" text="" dxfId="54">
      <formula>AND(COUNTIF(#REF!,C30)&gt;1,NOT(ISBLANK(C30)))</formula>
    </cfRule>
  </conditionalFormatting>
  <conditionalFormatting sqref="C45">
    <cfRule type="expression" priority="53" aboveAverage="0" equalAverage="0" bottom="0" percent="0" rank="0" text="" dxfId="55">
      <formula>AND(COUNTIF($F$22:$F$65536,C45)+COUNTIF(#REF!,C45)+COUNTIF($B$6:$B$65536,C45)&gt;1,NOT(ISBLANK(C45)))</formula>
    </cfRule>
  </conditionalFormatting>
  <conditionalFormatting sqref="C45">
    <cfRule type="expression" priority="54" aboveAverage="0" equalAverage="0" bottom="0" percent="0" rank="0" text="" dxfId="56">
      <formula>AND(COUNTIF($F$22:$F$65536,C45)+COUNTIF($B$22:$B$65536,C45)+COUNTIF($B$18:$B$21,C45)+COUNTIF(#REF!,C45)+COUNTIF(#REF!,C45)+COUNTIF($B$9:$B$16,C45)+COUNTIF($B$6:$B$6,C45)+COUNTIF(#REF!,C45)+COUNTIF(#REF!,C45)&gt;1,NOT(ISBLANK(C45)))</formula>
    </cfRule>
  </conditionalFormatting>
  <conditionalFormatting sqref="C40 C30">
    <cfRule type="expression" priority="55" aboveAverage="0" equalAverage="0" bottom="0" percent="0" rank="0" text="" dxfId="57">
      <formula>AND(COUNTIF($F$32:$F$65536,C40)+COUNTIF($B$32:$B$65536,C40)+COUNTIF($F$4:$F$4,C40)+COUNTIF($B$4:$B$30,C40)&gt;1,NOT(ISBLANK(C40)))</formula>
    </cfRule>
    <cfRule type="expression" priority="56" aboveAverage="0" equalAverage="0" bottom="0" percent="0" rank="0" text="" dxfId="58">
      <formula>AND(COUNTIF($F$32:$F$65536,C40)+COUNTIF($B$32:$B$65536,C40)+COUNTIF($F$4:$F$4,C40)+COUNTIF($B$4:$B$30,C40)&gt;1,NOT(ISBLANK(C40)))</formula>
    </cfRule>
    <cfRule type="expression" priority="57" aboveAverage="0" equalAverage="0" bottom="0" percent="0" rank="0" text="" dxfId="59">
      <formula>AND(COUNTIF($F$32:$F$65536,C40)+COUNTIF($B$32:$B$65536,C40)+COUNTIF($F$4:$F$4,C40)+COUNTIF($B$4:$B$30,C40)&gt;1,NOT(ISBLANK(C40)))</formula>
    </cfRule>
  </conditionalFormatting>
  <conditionalFormatting sqref="C40 C30">
    <cfRule type="expression" priority="58" aboveAverage="0" equalAverage="0" bottom="0" percent="0" rank="0" text="" dxfId="60">
      <formula>AND(COUNTIF($F$32:$F$65536,C40)+COUNTIF($B$32:$B$65536,C40)+COUNTIF($F$4:$F$4,C40)+COUNTIF($B$22:$B$30,C40)+COUNTIF($B$4:$B$21,C40)&gt;1,NOT(ISBLANK(C40)))</formula>
    </cfRule>
    <cfRule type="expression" priority="59" aboveAverage="0" equalAverage="0" bottom="0" percent="0" rank="0" text="" dxfId="61">
      <formula>AND(COUNTIF($F$32:$F$65536,C40)+COUNTIF($B$8:$B$21,C40)+COUNTIF($B$32:$B$65536,C40)+COUNTIF($B$22:$B$30,C40)+COUNTIF($B$6:$B$7,C40)&gt;1,NOT(ISBLANK(C40)))</formula>
    </cfRule>
  </conditionalFormatting>
  <conditionalFormatting sqref="C37">
    <cfRule type="expression" priority="60" aboveAverage="0" equalAverage="0" bottom="0" percent="0" rank="0" text="" dxfId="62">
      <formula>AND(COUNTIF($F$38:$F$65536,C37)+COUNTIF($F$4:$F$4,C37)+COUNTIF($B$4:$B$65536,C37)&gt;1,NOT(ISBLANK(C37)))</formula>
    </cfRule>
    <cfRule type="expression" priority="61" aboveAverage="0" equalAverage="0" bottom="0" percent="0" rank="0" text="" dxfId="63">
      <formula>AND(COUNTIF($F$38:$F$65536,C37)+COUNTIF($F$4:$F$4,C37)+COUNTIF($B$4:$B$65536,C37)&gt;1,NOT(ISBLANK(C37)))</formula>
    </cfRule>
    <cfRule type="expression" priority="62" aboveAverage="0" equalAverage="0" bottom="0" percent="0" rank="0" text="" dxfId="64">
      <formula>AND(COUNTIF($F$38:$F$65536,C37)+COUNTIF($F$4:$F$4,C37)+COUNTIF($B$4:$B$65536,C37)&gt;1,NOT(ISBLANK(C37)))</formula>
    </cfRule>
  </conditionalFormatting>
  <conditionalFormatting sqref="C36">
    <cfRule type="expression" priority="63" aboveAverage="0" equalAverage="0" bottom="0" percent="0" rank="0" text="" dxfId="65">
      <formula>AND(COUNTIF($F$38:$F$65536,C36)+COUNTIF($B$38:$B$65536,C36)+COUNTIF($F$4:$F$4,C36)+COUNTIF($B$4:$B$35,C36)&gt;1,NOT(ISBLANK(C36)))</formula>
    </cfRule>
    <cfRule type="expression" priority="64" aboveAverage="0" equalAverage="0" bottom="0" percent="0" rank="0" text="" dxfId="66">
      <formula>AND(COUNTIF($F$38:$F$65536,C36)+COUNTIF($B$38:$B$65536,C36)+COUNTIF($F$4:$F$4,C36)+COUNTIF($B$4:$B$35,C36)&gt;1,NOT(ISBLANK(C36)))</formula>
    </cfRule>
    <cfRule type="expression" priority="65" aboveAverage="0" equalAverage="0" bottom="0" percent="0" rank="0" text="" dxfId="67">
      <formula>AND(COUNTIF($F$38:$F$65536,C36)+COUNTIF($B$38:$B$65536,C36)+COUNTIF($F$4:$F$4,C36)+COUNTIF($B$4:$B$35,C36)&gt;1,NOT(ISBLANK(C36)))</formula>
    </cfRule>
  </conditionalFormatting>
  <conditionalFormatting sqref="C36">
    <cfRule type="expression" priority="66" aboveAverage="0" equalAverage="0" bottom="0" percent="0" rank="0" text="" dxfId="68">
      <formula>AND(COUNTIF($F$38:$F$65536,C36)+COUNTIF($B$12:$B$12,C36)+COUNTIF($B$23:$B$33,C36)+COUNTIF(#REF!,C36)+COUNTIF($B$15:$B$21,C36)+COUNTIF(#REF!,C36)+COUNTIF($B$38:$B$65536,C36)+COUNTIF($B$6:$B$7,C36)+COUNTIF($B$34:$B$35,C36)&gt;1,NOT(ISBLANK(C36)))</formula>
    </cfRule>
  </conditionalFormatting>
  <conditionalFormatting sqref="C36">
    <cfRule type="expression" priority="67" aboveAverage="0" equalAverage="0" bottom="0" percent="0" rank="0" text="" dxfId="69">
      <formula>AND(COUNTIF($F$38:$F$65536,C36)+COUNTIF($B$38:$B$65536,C36)+COUNTIF($F$4:$F$4,C36)+COUNTIF($B$22:$B$35,C36)+COUNTIF($B$4:$B$21,C36)&gt;1,NOT(ISBLANK(C36)))</formula>
    </cfRule>
    <cfRule type="expression" priority="68" aboveAverage="0" equalAverage="0" bottom="0" percent="0" rank="0" text="" dxfId="70">
      <formula>AND(COUNTIF($F$38:$F$65536,C36)+COUNTIF($B$8:$B$21,C36)+COUNTIF($B$38:$B$65536,C36)+COUNTIF($B$22:$B$35,C36)+COUNTIF($B$6:$B$7,C36)&gt;1,NOT(ISBLANK(C36)))</formula>
    </cfRule>
  </conditionalFormatting>
  <conditionalFormatting sqref="C40">
    <cfRule type="expression" priority="69" aboveAverage="0" equalAverage="0" bottom="0" percent="0" rank="0" text="" dxfId="71">
      <formula>AND(COUNTIF($F$32:$F$65536,C40)+COUNTIF($B$13:$B$13,C40)+COUNTIF($B$22:$B$27,C40)+COUNTIF(#REF!,C40)+COUNTIF($B$16:$B$21,C40)+COUNTIF(#REF!,C40)+COUNTIF($B$32:$B$65536,C40)+COUNTIF($B$6:$B$7,C40)+COUNTIF($B$29:$B$30,C40)&gt;1,NOT(ISBLANK(C40)))</formula>
    </cfRule>
  </conditionalFormatting>
  <conditionalFormatting sqref="C43">
    <cfRule type="expression" priority="70" aboveAverage="0" equalAverage="0" bottom="0" percent="0" rank="0" text="" dxfId="72">
      <formula>AND(COUNTIF($F$6:$F$65536,C43)+COUNTIF($B$4:$B$65536,C43)+COUNTIF($F$4:$F$4,C43)&gt;1,NOT(ISBLANK(C43)))</formula>
    </cfRule>
    <cfRule type="expression" priority="71" aboveAverage="0" equalAverage="0" bottom="0" percent="0" rank="0" text="" dxfId="73">
      <formula>AND(COUNTIF($F$6:$F$65536,C43)+COUNTIF($B$4:$B$65536,C43)+COUNTIF($F$4:$F$4,C43)&gt;1,NOT(ISBLANK(C43)))</formula>
    </cfRule>
    <cfRule type="expression" priority="72" aboveAverage="0" equalAverage="0" bottom="0" percent="0" rank="0" text="" dxfId="74">
      <formula>AND(COUNTIF($F$6:$F$65536,C43)+COUNTIF($B$4:$B$65536,C43)+COUNTIF($F$4:$F$4,C43)&gt;1,NOT(ISBLANK(C43)))</formula>
    </cfRule>
  </conditionalFormatting>
  <conditionalFormatting sqref="C43">
    <cfRule type="expression" priority="73" aboveAverage="0" equalAverage="0" bottom="0" percent="0" rank="0" text="" dxfId="75">
      <formula>AND(COUNTIF($F$6:$F$65536,C43)+COUNTIF($B$5:$B$65536,C43)&gt;1,NOT(ISBLANK(C43)))</formula>
    </cfRule>
  </conditionalFormatting>
  <conditionalFormatting sqref="G2 C2:C3">
    <cfRule type="expression" priority="74" aboveAverage="0" equalAverage="0" bottom="0" percent="0" rank="0" text="" dxfId="76">
      <formula>AND(COUNTIF($F$8:$F$65536,G2)+COUNTIF(#REF!,G2)+COUNTIF(,G2)+COUNTIF(#REF!,G2)+COUNTIF(,G2)+COUNTIF($B$8:$B$65536,G2)+COUNTIF(#REF!,G2)&gt;1,NOT(ISBLANK(G2)))</formula>
    </cfRule>
    <cfRule type="expression" priority="75" aboveAverage="0" equalAverage="0" bottom="0" percent="0" rank="0" text="" dxfId="77">
      <formula>AND(COUNTIF($F$8:$F$65536,G2)+COUNTIF(#REF!,G2)+COUNTIF(,G2)+COUNTIF(#REF!,G2)+COUNTIF(,G2)+COUNTIF($B$8:$B$65536,G2)+COUNTIF(#REF!,G2)&gt;1,NOT(ISBLANK(G2)))</formula>
    </cfRule>
    <cfRule type="expression" priority="76" aboveAverage="0" equalAverage="0" bottom="0" percent="0" rank="0" text="" dxfId="78">
      <formula>AND(COUNTIF($F$8:$F$65536,G2)+COUNTIF(#REF!,G2)+COUNTIF(,G2)+COUNTIF(#REF!,G2)+COUNTIF(,G2)+COUNTIF($B$8:$B$65536,G2)+COUNTIF(#REF!,G2)&gt;1,NOT(ISBLANK(G2)))</formula>
    </cfRule>
  </conditionalFormatting>
  <conditionalFormatting sqref="C3">
    <cfRule type="expression" priority="77" aboveAverage="0" equalAverage="0" bottom="0" percent="0" rank="0" text="" dxfId="79">
      <formula>AND(COUNTIF($F$8:$F$65536,C3)+COUNTIF(,C3)+COUNTIF($B$8:$B$65536,C3)+COUNTIF(#REF!,C3)+COUNTIF(,C3)+COUNTIF(#REF!,C3)&gt;1,NOT(ISBLANK(C3)))</formula>
    </cfRule>
    <cfRule type="expression" priority="78" aboveAverage="0" equalAverage="0" bottom="0" percent="0" rank="0" text="" dxfId="80">
      <formula>AND(COUNTIF($F$8:$F$65536,C3)+COUNTIF(,C3)+COUNTIF($B$8:$B$65536,C3)+COUNTIF(#REF!,C3)+COUNTIF(,C3)+COUNTIF(#REF!,C3)&gt;1,NOT(ISBLANK(C3)))</formula>
    </cfRule>
  </conditionalFormatting>
  <conditionalFormatting sqref="C5">
    <cfRule type="expression" priority="79" aboveAverage="0" equalAverage="0" bottom="0" percent="0" rank="0" text="" dxfId="81">
      <formula>AND(COUNTIF($F$18:$F$65536,C5)+COUNTIF($B$16:$B$16,C5)+COUNTIF($B$9:$B$9,C5)+COUNTIF($B$18:$B$65536,C5)+COUNTIF($B$6:$B$7,C5)&gt;1,NOT(ISBLANK(C5)))</formula>
    </cfRule>
    <cfRule type="expression" priority="80" aboveAverage="0" equalAverage="0" bottom="0" percent="0" rank="0" text="" dxfId="82">
      <formula>AND(COUNTIF($F$18:$F$65536,C5)+COUNTIF($B$18:$B$65536,C5)+COUNTIF($B$4:$B$16,C5)+COUNTIF($F$4:$F$4,C5)&gt;1,NOT(ISBLANK(C5)))</formula>
    </cfRule>
    <cfRule type="expression" priority="81" aboveAverage="0" equalAverage="0" bottom="0" percent="0" rank="0" text="" dxfId="83">
      <formula>AND(COUNTIF($F$18:$F$65536,C5)+COUNTIF($B$18:$B$65536,C5)+COUNTIF($B$4:$B$16,C5)+COUNTIF($F$4:$F$4,C5)&gt;1,NOT(ISBLANK(C5)))</formula>
    </cfRule>
  </conditionalFormatting>
  <conditionalFormatting sqref="C4">
    <cfRule type="expression" priority="82" aboveAverage="0" equalAverage="0" bottom="0" percent="0" rank="0" text="" dxfId="84">
      <formula>AND(COUNTIF($F$8:$F$65536,C4)+COUNTIF($B$8:$B$65536,C4)+COUNTIF($B$6:$B$7,C4)&gt;1,NOT(ISBLANK(C4)))</formula>
    </cfRule>
  </conditionalFormatting>
  <conditionalFormatting sqref="C6">
    <cfRule type="expression" priority="83" aboveAverage="0" equalAverage="0" bottom="0" percent="0" rank="0" text="" dxfId="85">
      <formula>AND(COUNTIF($F$15:$F$65536,C6)+COUNTIF(#REF!,C6)+COUNTIF($B$6:$B$65536,C6)&gt;1,NOT(ISBLANK(C6)))</formula>
    </cfRule>
    <cfRule type="expression" priority="84" aboveAverage="0" equalAverage="0" bottom="0" percent="0" rank="0" text="" dxfId="86">
      <formula>AND(COUNTIF($F$15:$F$65536,C6)+COUNTIF(#REF!,C6)+COUNTIF($B$6:$B$65536,C6)&gt;1,NOT(ISBLANK(C6)))</formula>
    </cfRule>
    <cfRule type="expression" priority="85" aboveAverage="0" equalAverage="0" bottom="0" percent="0" rank="0" text="" dxfId="87">
      <formula>AND(COUNTIF($F$15:$F$65536,C6)+COUNTIF(#REF!,C6)+COUNTIF($B$6:$B$65536,C6)&gt;1,NOT(ISBLANK(C6)))</formula>
    </cfRule>
  </conditionalFormatting>
  <conditionalFormatting sqref="C6">
    <cfRule type="expression" priority="86" aboveAverage="0" equalAverage="0" bottom="0" percent="0" rank="0" text="" dxfId="88">
      <formula>AND(COUNTIF($F$15:$F$65536,C6)+COUNTIF($B$15:$B$65536,C6)+COUNTIF($B$13:$B$13,C6)+COUNTIF($B$6:$B$7,C6)&gt;1,NOT(ISBLANK(C6)))</formula>
    </cfRule>
  </conditionalFormatting>
  <conditionalFormatting sqref="C8">
    <cfRule type="expression" priority="87" aboveAverage="0" equalAverage="0" bottom="0" percent="0" rank="0" text="" dxfId="89">
      <formula>AND(COUNTIF($F$20:$F$65536,C8)+COUNTIF($F$4:$F$4,C8)+COUNTIF($B$4:$B$65536,C8)&gt;1,NOT(ISBLANK(C8)))</formula>
    </cfRule>
    <cfRule type="expression" priority="88" aboveAverage="0" equalAverage="0" bottom="0" percent="0" rank="0" text="" dxfId="90">
      <formula>AND(COUNTIF($F$20:$F$65536,C8)+COUNTIF($F$4:$F$4,C8)+COUNTIF($B$4:$B$65536,C8)&gt;1,NOT(ISBLANK(C8)))</formula>
    </cfRule>
    <cfRule type="expression" priority="89" aboveAverage="0" equalAverage="0" bottom="0" percent="0" rank="0" text="" dxfId="91">
      <formula>AND(COUNTIF($F$20:$F$65536,C8)+COUNTIF($F$4:$F$4,C8)+COUNTIF($B$4:$B$65536,C8)&gt;1,NOT(ISBLANK(C8)))</formula>
    </cfRule>
  </conditionalFormatting>
  <conditionalFormatting sqref="C8">
    <cfRule type="expression" priority="90" aboveAverage="0" equalAverage="0" bottom="0" percent="0" rank="0" text="" dxfId="92">
      <formula>AND(COUNTIF($F$20:$F$65536,C8)+COUNTIF($B$20:$B$65536,C8)+COUNTIF($B$17:$B$18,C8)+COUNTIF($B$6:$B$13,C8)&gt;1,NOT(ISBLANK(C8)))</formula>
    </cfRule>
  </conditionalFormatting>
  <conditionalFormatting sqref="C12">
    <cfRule type="expression" priority="91" aboveAverage="0" equalAverage="0" bottom="0" percent="0" rank="0" text="" dxfId="93">
      <formula>AND(COUNTIF($F$27:$F$65536,C12)+COUNTIF($F$4:$F$4,C12)+COUNTIF($B$4:$B$65536,C12)&gt;1,NOT(ISBLANK(C12)))</formula>
    </cfRule>
    <cfRule type="expression" priority="92" aboveAverage="0" equalAverage="0" bottom="0" percent="0" rank="0" text="" dxfId="94">
      <formula>AND(COUNTIF($F$27:$F$65536,C12)+COUNTIF($F$4:$F$4,C12)+COUNTIF($B$4:$B$65536,C12)&gt;1,NOT(ISBLANK(C12)))</formula>
    </cfRule>
    <cfRule type="expression" priority="93" aboveAverage="0" equalAverage="0" bottom="0" percent="0" rank="0" text="" dxfId="95">
      <formula>AND(COUNTIF($F$27:$F$65536,C12)+COUNTIF($F$4:$F$4,C12)+COUNTIF($B$4:$B$65536,C12)&gt;1,NOT(ISBLANK(C12)))</formula>
    </cfRule>
  </conditionalFormatting>
  <conditionalFormatting sqref="C12">
    <cfRule type="expression" priority="94" aboveAverage="0" equalAverage="0" bottom="0" percent="0" rank="0" text="" dxfId="96">
      <formula>AND(COUNTIF($F$27:$F$65536,C12)+COUNTIF($B$16:$B$24,C12)+COUNTIF($B$26:$B$65536,C12)+COUNTIF($B$6:$B$7,C12)+COUNTIF($B$10:$B$10,C12)+COUNTIF(#REF!,C12)+COUNTIF($B$5:$B$5,C12)+COUNTIF($B$13:$B$15,C12)&gt;1,NOT(ISBLANK(C12)))</formula>
    </cfRule>
  </conditionalFormatting>
  <conditionalFormatting sqref="C16">
    <cfRule type="expression" priority="95" aboveAverage="0" equalAverage="0" bottom="0" percent="0" rank="0" text="" dxfId="97">
      <formula>AND(COUNTIF($F$13:$F$65536,C16)+COUNTIF($F$4:$F$4,C16)+COUNTIF($B$4:$B$65536,C16)&gt;1,NOT(ISBLANK(C16)))</formula>
    </cfRule>
    <cfRule type="expression" priority="96" aboveAverage="0" equalAverage="0" bottom="0" percent="0" rank="0" text="" dxfId="98">
      <formula>AND(COUNTIF($F$13:$F$65536,C16)+COUNTIF($F$4:$F$4,C16)+COUNTIF($B$4:$B$65536,C16)&gt;1,NOT(ISBLANK(C16)))</formula>
    </cfRule>
    <cfRule type="expression" priority="97" aboveAverage="0" equalAverage="0" bottom="0" percent="0" rank="0" text="" dxfId="99">
      <formula>AND(COUNTIF($F$13:$F$65536,C16)+COUNTIF($F$4:$F$4,C16)+COUNTIF($B$4:$B$65536,C16)&gt;1,NOT(ISBLANK(C16)))</formula>
    </cfRule>
  </conditionalFormatting>
  <conditionalFormatting sqref="C18 C22 C24 A25 C26 C38">
    <cfRule type="expression" priority="98" aboveAverage="0" equalAverage="0" bottom="0" percent="0" rank="0" text="" dxfId="100">
      <formula>AND(COUNTIF($F$22:$F$65536,C18)+COUNTIF($B$22:$B$65536,C18)+COUNTIF($F$4:$F$4,C18)+COUNTIF($B$4:$B$21,C18)&gt;1,NOT(ISBLANK(C18)))</formula>
    </cfRule>
    <cfRule type="expression" priority="99" aboveAverage="0" equalAverage="0" bottom="0" percent="0" rank="0" text="" dxfId="101">
      <formula>AND(COUNTIF($F$22:$F$65536,C18)+COUNTIF($B$22:$B$65536,C18)+COUNTIF($F$4:$F$4,C18)+COUNTIF($B$4:$B$21,C18)&gt;1,NOT(ISBLANK(C18)))</formula>
    </cfRule>
    <cfRule type="expression" priority="100" aboveAverage="0" equalAverage="0" bottom="0" percent="0" rank="0" text="" dxfId="102">
      <formula>AND(COUNTIF($F$22:$F$65536,C18)+COUNTIF($B$22:$B$65536,C18)+COUNTIF($F$4:$F$4,C18)+COUNTIF($B$4:$B$21,C18)&gt;1,NOT(ISBLANK(C18)))</formula>
    </cfRule>
  </conditionalFormatting>
  <conditionalFormatting sqref="C18">
    <cfRule type="expression" priority="101" aboveAverage="0" equalAverage="0" bottom="0" percent="0" rank="0" text="" dxfId="103">
      <formula>AND(COUNTIF($F$22:$F$65536,C18)+COUNTIF($B$22:$B$65536,C18)+COUNTIF($F$4:$F$4,C18)+COUNTIF($B$16:$B$21,C18)+COUNTIF($B$4:$B$15,C18)&gt;1,NOT(ISBLANK(C18)))</formula>
    </cfRule>
    <cfRule type="expression" priority="102" aboveAverage="0" equalAverage="0" bottom="0" percent="0" rank="0" text="" dxfId="104">
      <formula>AND(COUNTIF($F$22:$F$65536,C18)+COUNTIF($B$8:$B$15,C18)+COUNTIF($B$22:$B$65536,C18)+COUNTIF($B$16:$B$21,C18)+COUNTIF($B$6:$B$6,C18)&gt;1,NOT(ISBLANK(C18)))</formula>
    </cfRule>
  </conditionalFormatting>
  <conditionalFormatting sqref="C18">
    <cfRule type="expression" priority="103" aboveAverage="0" equalAverage="0" bottom="0" percent="0" rank="0" text="" dxfId="105">
      <formula>AND(COUNTIF($F$22:$F$65536,C18)+COUNTIF(#REF!,C18)+COUNTIF($B$16:$B$21,C18)+COUNTIF(#REF!,C18)+COUNTIF($B$9:$B$15,C18)+COUNTIF(#REF!,C18)+COUNTIF($B$22:$B$65536,C18)+COUNTIF($B$6:$B$6,C18)+COUNTIF(#REF!,C18)&gt;1,NOT(ISBLANK(C18)))</formula>
    </cfRule>
  </conditionalFormatting>
  <conditionalFormatting sqref="C20">
    <cfRule type="expression" priority="104" aboveAverage="0" equalAverage="0" bottom="0" percent="0" rank="0" text="" dxfId="106">
      <formula>AND(COUNTIF($F$22:$F$65536,C20)+COUNTIF($B$16:$B$21,C20)+COUNTIF($B$22:$B$65536,C20)+COUNTIF($B$6:$B$7,C20)+COUNTIF(#REF!,C20)+COUNTIF(#REF!,C20)+COUNTIF($B$5:$B$5,C20)+COUNTIF($B$10:$B$15,C20)&gt;1,NOT(ISBLANK(C20)))</formula>
    </cfRule>
  </conditionalFormatting>
  <conditionalFormatting sqref="C22">
    <cfRule type="expression" priority="105" aboveAverage="0" equalAverage="0" bottom="0" percent="0" rank="0" text="" dxfId="107">
      <formula>AND(COUNTIF($F$22:$F$65536,C22)+COUNTIF(#REF!,C22)+COUNTIF($B$16:$B$21,C22)+COUNTIF($B$6:$B$6,C22)+COUNTIF($B$8:$B$14,C22)+COUNTIF(#REF!,C22)+COUNTIF($B$22:$B$65536,C22)+COUNTIF(#REF!,C22)+COUNTIF(#REF!,C22)&gt;1,NOT(ISBLANK(C22)))</formula>
    </cfRule>
  </conditionalFormatting>
  <conditionalFormatting sqref="C22">
    <cfRule type="expression" priority="106" aboveAverage="0" equalAverage="0" bottom="0" percent="0" rank="0" text="" dxfId="108">
      <formula>AND(COUNTIF($F$22:$F$65536,C22)+COUNTIF($B$22:$B$65536,C22)+COUNTIF($F$4:$F$4,C22)+COUNTIF($B$16:$B$21,C22)+COUNTIF($B$4:$B$14,C22)&gt;1,NOT(ISBLANK(C22)))</formula>
    </cfRule>
    <cfRule type="expression" priority="107" aboveAverage="0" equalAverage="0" bottom="0" percent="0" rank="0" text="" dxfId="109">
      <formula>AND(COUNTIF($F$22:$F$65536,C22)+COUNTIF($B$6:$B$14,C22)+COUNTIF($B$22:$B$65536,C22)+COUNTIF($B$16:$B$21,C22)+COUNTIF(#REF!,C22)&gt;1,NOT(ISBLANK(C22)))</formula>
    </cfRule>
  </conditionalFormatting>
  <conditionalFormatting sqref="C24">
    <cfRule type="expression" priority="108" aboveAverage="0" equalAverage="0" bottom="0" percent="0" rank="0" text="" dxfId="110">
      <formula>AND(COUNTIF($F$22:$F$65536,C24)+COUNTIF(#REF!,C24)+COUNTIF($B$15:$B$20,C24)+COUNTIF(#REF!,C24)+COUNTIF($B$7:$B$11,C24)+COUNTIF(#REF!,C24)+COUNTIF($B$22:$B$65536,C24)+COUNTIF($B$5:$B$5,C24)+COUNTIF(#REF!,C24)&gt;1,NOT(ISBLANK(C24)))</formula>
    </cfRule>
  </conditionalFormatting>
  <conditionalFormatting sqref="C24">
    <cfRule type="expression" priority="109" aboveAverage="0" equalAverage="0" bottom="0" percent="0" rank="0" text="" dxfId="111">
      <formula>AND(COUNTIF($F$22:$F$65536,C24)+COUNTIF($B$22:$B$65536,C24)+COUNTIF($F$4:$F$4,C24)+COUNTIF($B$13:$B$21,C24)+COUNTIF($B$4:$B$11,C24)&gt;1,NOT(ISBLANK(C24)))</formula>
    </cfRule>
    <cfRule type="expression" priority="110" aboveAverage="0" equalAverage="0" bottom="0" percent="0" rank="0" text="" dxfId="112">
      <formula>AND(COUNTIF($F$22:$F$65536,C24)+COUNTIF($B$6:$B$11,C24)+COUNTIF($B$22:$B$65536,C24)+COUNTIF($B$13:$B$21,C24)+COUNTIF($B$5:$B$5,C24)&gt;1,NOT(ISBLANK(C24)))</formula>
    </cfRule>
  </conditionalFormatting>
  <conditionalFormatting sqref="C26">
    <cfRule type="expression" priority="111" aboveAverage="0" equalAverage="0" bottom="0" percent="0" rank="0" text="" dxfId="113">
      <formula>AND(COUNTIF($F$22:$F$65536,C26)+COUNTIF($B$8:$B$8,C26)+COUNTIF($B$16:$B$21,C26)+COUNTIF(#REF!,C26)+COUNTIF($B$10:$B$15,C26)+COUNTIF(#REF!,C26)+COUNTIF($B$22:$B$65536,C26)+COUNTIF($B$6:$B$7,C26)+COUNTIF(#REF!,C26)&gt;1,NOT(ISBLANK(C26)))</formula>
    </cfRule>
  </conditionalFormatting>
  <conditionalFormatting sqref="C26">
    <cfRule type="expression" priority="112" aboveAverage="0" equalAverage="0" bottom="0" percent="0" rank="0" text="" dxfId="114">
      <formula>AND(COUNTIF($F$22:$F$65536,C26)+COUNTIF($B$22:$B$65536,C26)+COUNTIF($F$4:$F$4,C26)+COUNTIF($B$16:$B$21,C26)+COUNTIF($B$4:$B$15,C26)&gt;1,NOT(ISBLANK(C26)))</formula>
    </cfRule>
    <cfRule type="expression" priority="113" aboveAverage="0" equalAverage="0" bottom="0" percent="0" rank="0" text="" dxfId="115">
      <formula>AND(COUNTIF($F$22:$F$65536,C26)+COUNTIF($B$8:$B$15,C26)+COUNTIF($B$22:$B$65536,C26)+COUNTIF($B$16:$B$21,C26)+COUNTIF($B$6:$B$7,C26)&gt;1,NOT(ISBLANK(C26)))</formula>
    </cfRule>
  </conditionalFormatting>
  <conditionalFormatting sqref="C28">
    <cfRule type="expression" priority="114" aboveAverage="0" equalAverage="0" bottom="0" percent="0" rank="0" text="" dxfId="116">
      <formula>AND(COUNTIF($F$27:$F$65536,C28)+COUNTIF($F$4:$F$4,C28)+COUNTIF($B$4:$B$65536,C28)&gt;1,NOT(ISBLANK(C28)))</formula>
    </cfRule>
    <cfRule type="expression" priority="115" aboveAverage="0" equalAverage="0" bottom="0" percent="0" rank="0" text="" dxfId="117">
      <formula>AND(COUNTIF($F$27:$F$65536,C28)+COUNTIF($F$4:$F$4,C28)+COUNTIF($B$4:$B$65536,C28)&gt;1,NOT(ISBLANK(C28)))</formula>
    </cfRule>
    <cfRule type="expression" priority="116" aboveAverage="0" equalAverage="0" bottom="0" percent="0" rank="0" text="" dxfId="118">
      <formula>AND(COUNTIF($F$27:$F$65536,C28)+COUNTIF($F$4:$F$4,C28)+COUNTIF($B$4:$B$65536,C28)&gt;1,NOT(ISBLANK(C28)))</formula>
    </cfRule>
  </conditionalFormatting>
  <conditionalFormatting sqref="C32">
    <cfRule type="expression" priority="117" aboveAverage="0" equalAverage="0" bottom="0" percent="0" rank="0" text="" dxfId="119">
      <formula>AND(COUNTIF($F$29:$F$65536,C32)+COUNTIF($B$29:$B$65536,C32)+COUNTIF($F$4:$F$4,C32)+COUNTIF($B$4:$B$27,C32)&gt;1,NOT(ISBLANK(C32)))</formula>
    </cfRule>
    <cfRule type="expression" priority="118" aboveAverage="0" equalAverage="0" bottom="0" percent="0" rank="0" text="" dxfId="120">
      <formula>AND(COUNTIF($F$29:$F$65536,C32)+COUNTIF($B$29:$B$65536,C32)+COUNTIF($F$4:$F$4,C32)+COUNTIF($B$4:$B$27,C32)&gt;1,NOT(ISBLANK(C32)))</formula>
    </cfRule>
    <cfRule type="expression" priority="119" aboveAverage="0" equalAverage="0" bottom="0" percent="0" rank="0" text="" dxfId="121">
      <formula>AND(COUNTIF($F$29:$F$65536,C32)+COUNTIF($B$29:$B$65536,C32)+COUNTIF($F$4:$F$4,C32)+COUNTIF($B$4:$B$27,C32)&gt;1,NOT(ISBLANK(C32)))</formula>
    </cfRule>
  </conditionalFormatting>
  <conditionalFormatting sqref="C32">
    <cfRule type="expression" priority="120" aboveAverage="0" equalAverage="0" bottom="0" percent="0" rank="0" text="" dxfId="122">
      <formula>AND(COUNTIF($F$29:$F$65536,C32)+COUNTIF($B$9:$B$9,C32)+COUNTIF($B$22:$B$26,C32)+COUNTIF(#REF!,C32)+COUNTIF($B$12:$B$20,C32)+COUNTIF(#REF!,C32)+COUNTIF($B$29:$B$65536,C32)+COUNTIF(#REF!,C32)+COUNTIF(#REF!,C32)&gt;1,NOT(ISBLANK(C32)))</formula>
    </cfRule>
  </conditionalFormatting>
  <conditionalFormatting sqref="C32">
    <cfRule type="expression" priority="121" aboveAverage="0" equalAverage="0" bottom="0" percent="0" rank="0" text="" dxfId="123">
      <formula>AND(COUNTIF($F$29:$F$65536,C32)+COUNTIF($B$29:$B$65536,C32)+COUNTIF($F$4:$F$4,C32)+COUNTIF($B$22:$B$27,C32)+COUNTIF($B$4:$B$20,C32)&gt;1,NOT(ISBLANK(C32)))</formula>
    </cfRule>
    <cfRule type="expression" priority="122" aboveAverage="0" equalAverage="0" bottom="0" percent="0" rank="0" text="" dxfId="124">
      <formula>AND(COUNTIF($F$29:$F$65536,C32)+COUNTIF($B$8:$B$20,C32)+COUNTIF($B$29:$B$65536,C32)+COUNTIF($B$22:$B$27,C32)+COUNTIF(#REF!,C32)&gt;1,NOT(ISBLANK(C32)))</formula>
    </cfRule>
  </conditionalFormatting>
  <conditionalFormatting sqref="C34">
    <cfRule type="expression" priority="123" aboveAverage="0" equalAverage="0" bottom="0" percent="0" rank="0" text="" dxfId="125">
      <formula>AND(COUNTIF($F$34:$F$65536,C34)+COUNTIF($B$34:$B$65536,C34)+COUNTIF($F$4:$F$4,C34)+COUNTIF($B$4:$B$31,C34)&gt;1,NOT(ISBLANK(C34)))</formula>
    </cfRule>
    <cfRule type="expression" priority="124" aboveAverage="0" equalAverage="0" bottom="0" percent="0" rank="0" text="" dxfId="126">
      <formula>AND(COUNTIF($F$34:$F$65536,C34)+COUNTIF($B$34:$B$65536,C34)+COUNTIF($F$4:$F$4,C34)+COUNTIF($B$4:$B$31,C34)&gt;1,NOT(ISBLANK(C34)))</formula>
    </cfRule>
    <cfRule type="expression" priority="125" aboveAverage="0" equalAverage="0" bottom="0" percent="0" rank="0" text="" dxfId="127">
      <formula>AND(COUNTIF($F$34:$F$65536,C34)+COUNTIF($B$34:$B$65536,C34)+COUNTIF($F$4:$F$4,C34)+COUNTIF($B$4:$B$31,C34)&gt;1,NOT(ISBLANK(C34)))</formula>
    </cfRule>
  </conditionalFormatting>
  <conditionalFormatting sqref="C34">
    <cfRule type="expression" priority="126" aboveAverage="0" equalAverage="0" bottom="0" percent="0" rank="0" text="" dxfId="128">
      <formula>AND(COUNTIF($F$34:$F$65536,C34)+COUNTIF($B$11:$B$11,C34)+COUNTIF($B$22:$B$28,C34)+COUNTIF(#REF!,C34)+COUNTIF($B$14:$B$21,C34)+COUNTIF(#REF!,C34)+COUNTIF($B$34:$B$65536,C34)+COUNTIF($B$5:$B$6,C34)+COUNTIF($B$30:$B$31,C34)&gt;1,NOT(ISBLANK(C34)))</formula>
    </cfRule>
  </conditionalFormatting>
  <conditionalFormatting sqref="C34">
    <cfRule type="expression" priority="127" aboveAverage="0" equalAverage="0" bottom="0" percent="0" rank="0" text="" dxfId="129">
      <formula>AND(COUNTIF($F$34:$F$65536,C34)+COUNTIF($B$34:$B$65536,C34)+COUNTIF($F$4:$F$4,C34)+COUNTIF($B$22:$B$31,C34)+COUNTIF($B$4:$B$21,C34)&gt;1,NOT(ISBLANK(C34)))</formula>
    </cfRule>
    <cfRule type="expression" priority="128" aboveAverage="0" equalAverage="0" bottom="0" percent="0" rank="0" text="" dxfId="130">
      <formula>AND(COUNTIF($F$34:$F$65536,C34)+COUNTIF($B$8:$B$21,C34)+COUNTIF($B$34:$B$65536,C34)+COUNTIF($B$22:$B$31,C34)+COUNTIF($B$5:$B$6,C34)&gt;1,NOT(ISBLANK(C34)))</formula>
    </cfRule>
  </conditionalFormatting>
  <conditionalFormatting sqref="C38">
    <cfRule type="expression" priority="129" aboveAverage="0" equalAverage="0" bottom="0" percent="0" rank="0" text="" dxfId="131">
      <formula>AND(COUNTIF($F$22:$F$65536,C38)+COUNTIF(#REF!,C38)+COUNTIF($B$16:$B$21,C38)+COUNTIF(#REF!,C38)+COUNTIF($B$8:$B$13,C38)+COUNTIF($B$14:$B$14,C38)+COUNTIF($B$22:$B$65536,C38)+COUNTIF(#REF!,C38)+COUNTIF(#REF!,C38)&gt;1,NOT(ISBLANK(C38)))</formula>
    </cfRule>
  </conditionalFormatting>
  <conditionalFormatting sqref="C38">
    <cfRule type="expression" priority="130" aboveAverage="0" equalAverage="0" bottom="0" percent="0" rank="0" text="" dxfId="132">
      <formula>AND(COUNTIF($F$22:$F$65536,C38)+COUNTIF($B$22:$B$65536,C38)+COUNTIF($F$4:$F$4,C38)+COUNTIF($B$14:$B$21,C38)+COUNTIF($B$4:$B$13,C38)&gt;1,NOT(ISBLANK(C38)))</formula>
    </cfRule>
    <cfRule type="expression" priority="131" aboveAverage="0" equalAverage="0" bottom="0" percent="0" rank="0" text="" dxfId="133">
      <formula>AND(COUNTIF($F$22:$F$65536,C38)+COUNTIF($B$6:$B$13,C38)+COUNTIF($B$22:$B$65536,C38)+COUNTIF($B$14:$B$21,C38)+COUNTIF(#REF!,C38)&gt;1,NOT(ISBLANK(C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1:23:26Z</dcterms:created>
  <dc:creator>朱国清</dc:creator>
  <dc:description/>
  <dc:language>en-US</dc:language>
  <cp:lastModifiedBy>朱国清</cp:lastModifiedBy>
  <dcterms:modified xsi:type="dcterms:W3CDTF">2017-06-28T15:19:08Z</dcterms:modified>
  <cp:revision>0</cp:revision>
  <dc:subject/>
  <dc:title/>
</cp:coreProperties>
</file>